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2"/>
  </bookViews>
  <sheets>
    <sheet name="HOW-TO GUIDE" sheetId="1" state="visible" r:id="rId2"/>
    <sheet name="JAN" sheetId="2" state="visible" r:id="rId3"/>
    <sheet name="FEB" sheetId="3" state="visible" r:id="rId4"/>
    <sheet name="MAR" sheetId="4" state="visible" r:id="rId5"/>
    <sheet name="APR" sheetId="5" state="visible" r:id="rId6"/>
    <sheet name="MAY" sheetId="6" state="visible" r:id="rId7"/>
    <sheet name="JUN" sheetId="7" state="visible" r:id="rId8"/>
    <sheet name="JUL" sheetId="8" state="visible" r:id="rId9"/>
    <sheet name="AUG" sheetId="9" state="visible" r:id="rId10"/>
    <sheet name="SEP" sheetId="10" state="visible" r:id="rId11"/>
    <sheet name="OCT" sheetId="11" state="visible" r:id="rId12"/>
    <sheet name="NOV" sheetId="12" state="visible" r:id="rId13"/>
    <sheet name="DEC" sheetId="13" state="visible" r:id="rId14"/>
  </sheets>
  <definedNames>
    <definedName function="false" hidden="false" localSheetId="4" name="_xlnm.Print_Area" vbProcedure="false">APR!$A$1:$Y$38</definedName>
    <definedName function="false" hidden="false" localSheetId="8" name="_xlnm.Print_Area" vbProcedure="false">AUG!$A$1:$Y$38</definedName>
    <definedName function="false" hidden="false" localSheetId="12" name="_xlnm.Print_Area" vbProcedure="false">DEC!$A$1:$Y$38</definedName>
    <definedName function="false" hidden="false" localSheetId="2" name="_xlnm.Print_Area" vbProcedure="false">FEB!$A$1:$Y$38</definedName>
    <definedName function="false" hidden="false" localSheetId="1" name="_xlnm.Print_Area" vbProcedure="false">JAN!$A$1:$Y$38</definedName>
    <definedName function="false" hidden="false" localSheetId="7" name="_xlnm.Print_Area" vbProcedure="false">JUL!$A$1:$Y$38</definedName>
    <definedName function="false" hidden="false" localSheetId="6" name="_xlnm.Print_Area" vbProcedure="false">JUN!$A$1:$Y$38</definedName>
    <definedName function="false" hidden="false" localSheetId="3" name="_xlnm.Print_Area" vbProcedure="false">MAR!$A$1:$Y$38</definedName>
    <definedName function="false" hidden="false" localSheetId="5" name="_xlnm.Print_Area" vbProcedure="false">MAY!$A$1:$Y$38</definedName>
    <definedName function="false" hidden="false" localSheetId="11" name="_xlnm.Print_Area" vbProcedure="false">NOV!$A$1:$Y$38</definedName>
    <definedName function="false" hidden="false" localSheetId="10" name="_xlnm.Print_Area" vbProcedure="false">OCT!$A$1:$Y$38</definedName>
    <definedName function="false" hidden="false" localSheetId="9" name="_xlnm.Print_Area" vbProcedure="false">SEP!$A$1:$Y$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84">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font size or color.</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 it must be entered elsewhere.  For instance, when you enter dollar amounts in the payroll register and/or disbursement journal of the cashbook, the total will automatically appear in the “check amount” column, so you never have to actually type in how much the check was for.  Also, each row and column will total automatically.</t>
    </r>
  </si>
  <si>
    <t xml:space="preserve">When you reconcile the cashbook with your bank statement each month, you’ll need to mark which checks have cleared the account.  When you note that a check has cleared, just click your cursor on the cell in the “Check Number” column that contains that check’s number.  Make sure the Excel “formatting” toolbar is displayed and click your cursor on the “Fill Color” button (it looks like a paint can tipping over).  The cell with the cleared check number will change color (the default is usually yellow).  Repeat the process until all cleared check numbers are yellow.</t>
  </si>
  <si>
    <r>
      <rPr>
        <b val="true"/>
        <sz val="14"/>
        <rFont val="Times New Roman"/>
        <family val="1"/>
      </rPr>
      <t xml:space="preserve">DO YOU HAVE THE CORRECT CASHBOOK?</t>
    </r>
    <r>
      <rPr>
        <sz val="14"/>
        <rFont val="Times New Roman"/>
        <family val="1"/>
      </rPr>
      <t xml:space="preserve">  There are four different Excel versions of the cashbook – if your lodge withholds Railroad Retirement taxes from officers’ salaries, choose a “Railroad Lodges” cashbook.  If your lodge withholds Social Security taxes from salaries, choose a “Social Security Lodges” cashbook.  If your lodge generally issues more than 20 checks per month, choose the “Extended” version for your lodge type.</t>
    </r>
  </si>
  <si>
    <t xml:space="preserve">Railroad Retirement tax rates may change every year so you must go to the website each January and download the cashbook for the new year.</t>
  </si>
  <si>
    <r>
      <rPr>
        <sz val="14"/>
        <rFont val="Times New Roman"/>
        <family val="1"/>
      </rPr>
      <t xml:space="preserve">Line-by-line instructions and samples are in Section 7 of your </t>
    </r>
    <r>
      <rPr>
        <i val="true"/>
        <sz val="14"/>
        <rFont val="Times New Roman"/>
        <family val="1"/>
      </rPr>
      <t xml:space="preserve">FST’s Handbook</t>
    </r>
    <r>
      <rPr>
        <sz val="14"/>
        <rFont val="Times New Roman"/>
        <family val="1"/>
      </rPr>
      <t xml:space="preserve">.  If you have any questions, please contact your Grand Lodge Auditor.</t>
    </r>
  </si>
  <si>
    <t xml:space="preserve">JANUARY</t>
  </si>
  <si>
    <t xml:space="preserve">Enter Jan 1st Balance</t>
  </si>
  <si>
    <t xml:space="preserve">ê</t>
  </si>
  <si>
    <t xml:space="preserve">RECEIPTS JOURNAL</t>
  </si>
  <si>
    <t xml:space="preserve">CHECK REGISTER</t>
  </si>
  <si>
    <t xml:space="preserve">PAYROLL REGISTER</t>
  </si>
  <si>
    <t xml:space="preserve">DISBURSEMENT JOURNAL</t>
  </si>
  <si>
    <t xml:space="preserve">Totals</t>
  </si>
  <si>
    <t xml:space="preserve">&lt;----------------------- YEAR-TO-DATE TOTALS BROUGHT FORWARD -----------------------&gt;</t>
  </si>
  <si>
    <t xml:space="preserve">Fund</t>
  </si>
  <si>
    <t xml:space="preserve">Total</t>
  </si>
  <si>
    <t xml:space="preserve">Check</t>
  </si>
  <si>
    <t xml:space="preserve">Current</t>
  </si>
  <si>
    <t xml:space="preserve">Gross</t>
  </si>
  <si>
    <t xml:space="preserve">Wages</t>
  </si>
  <si>
    <t xml:space="preserve">Income Taxes Withheld</t>
  </si>
  <si>
    <t xml:space="preserve">Railroad Retirement Taxes Withheld</t>
  </si>
  <si>
    <t xml:space="preserve">Other</t>
  </si>
  <si>
    <t xml:space="preserve">Net</t>
  </si>
  <si>
    <t xml:space="preserve">Reimbursed</t>
  </si>
  <si>
    <t xml:space="preserve">Off. &amp; Admin.</t>
  </si>
  <si>
    <t xml:space="preserve">Transfers</t>
  </si>
  <si>
    <t xml:space="preserve">Fees</t>
  </si>
  <si>
    <t xml:space="preserve">Dues</t>
  </si>
  <si>
    <t xml:space="preserve">Deposits</t>
  </si>
  <si>
    <t xml:space="preserve">Date</t>
  </si>
  <si>
    <t xml:space="preserve">DESCRIPTION</t>
  </si>
  <si>
    <t xml:space="preserve">Number</t>
  </si>
  <si>
    <t xml:space="preserve">Amount</t>
  </si>
  <si>
    <t xml:space="preserve">Balance</t>
  </si>
  <si>
    <t xml:space="preserve">&gt; 24.99</t>
  </si>
  <si>
    <t xml:space="preserve">Federal</t>
  </si>
  <si>
    <t xml:space="preserve">State</t>
  </si>
  <si>
    <t xml:space="preserve">Medicare</t>
  </si>
  <si>
    <t xml:space="preserve">Tier I</t>
  </si>
  <si>
    <t xml:space="preserve">Tier II</t>
  </si>
  <si>
    <t xml:space="preserve">Deductions</t>
  </si>
  <si>
    <t xml:space="preserve">Expenses</t>
  </si>
  <si>
    <t xml:space="preserve">Expense</t>
  </si>
  <si>
    <t xml:space="preserve">( 1 )</t>
  </si>
  <si>
    <t xml:space="preserve">( 2 )</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Hidden)</t>
  </si>
  <si>
    <t xml:space="preserve">( 12 )</t>
  </si>
  <si>
    <t xml:space="preserve">( 13 )</t>
  </si>
  <si>
    <t xml:space="preserve">( 14 )</t>
  </si>
  <si>
    <t xml:space="preserve">( 15 )</t>
  </si>
  <si>
    <t xml:space="preserve">( 16 )</t>
  </si>
  <si>
    <t xml:space="preserve">( 17 )</t>
  </si>
  <si>
    <t xml:space="preserve">( 18 )</t>
  </si>
  <si>
    <t xml:space="preserve">( 19 )</t>
  </si>
  <si>
    <t xml:space="preserve">( 20 )</t>
  </si>
  <si>
    <t xml:space="preserve">( 21 )</t>
  </si>
  <si>
    <t xml:space="preserve">( 22 )</t>
  </si>
  <si>
    <t xml:space="preserve">&lt;------------------------------------------- MONTHLY TOTALS -------------------------------------------&gt;</t>
  </si>
  <si>
    <t xml:space="preserve">&lt;--------------------------------------- YEAR-TO-DATE TOTALS ---------------------------------------&gt;</t>
  </si>
  <si>
    <t xml:space="preserve">Month-Ending Bank Statement Balance   </t>
  </si>
  <si>
    <t xml:space="preserve">Less Total Outstanding Checks   </t>
  </si>
  <si>
    <t xml:space="preserve">Month-Ending Cashbook Balance   </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st>
</file>

<file path=xl/styles.xml><?xml version="1.0" encoding="utf-8"?>
<styleSheet xmlns="http://schemas.openxmlformats.org/spreadsheetml/2006/main">
  <numFmts count="3">
    <numFmt numFmtId="164" formatCode="General"/>
    <numFmt numFmtId="165" formatCode="#,##0.00"/>
    <numFmt numFmtId="166" formatCode="m/d/yy;@"/>
  </numFmts>
  <fonts count="28">
    <font>
      <sz val="12"/>
      <name val="Arial MT"/>
      <family val="0"/>
    </font>
    <font>
      <sz val="10"/>
      <name val="Arial"/>
      <family val="0"/>
    </font>
    <font>
      <sz val="10"/>
      <name val="Arial"/>
      <family val="0"/>
    </font>
    <font>
      <sz val="10"/>
      <name val="Arial"/>
      <family val="0"/>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sz val="14"/>
      <color rgb="FFFF0000"/>
      <name val="Times New Roman"/>
      <family val="1"/>
    </font>
    <font>
      <i val="true"/>
      <sz val="14"/>
      <name val="Times New Roman"/>
      <family val="1"/>
    </font>
    <font>
      <sz val="22"/>
      <name val="Arial MT"/>
      <family val="0"/>
    </font>
    <font>
      <sz val="14"/>
      <color rgb="FFFF0000"/>
      <name val="Arial MT"/>
      <family val="0"/>
    </font>
    <font>
      <sz val="22"/>
      <name val="Arial"/>
      <family val="2"/>
    </font>
    <font>
      <b val="true"/>
      <sz val="12"/>
      <name val="Arial MT"/>
      <family val="2"/>
    </font>
    <font>
      <sz val="22"/>
      <color rgb="FFFF0000"/>
      <name val="Wingdings"/>
      <family val="0"/>
      <charset val="2"/>
    </font>
    <font>
      <b val="true"/>
      <sz val="18"/>
      <name val="Arial MT"/>
      <family val="2"/>
    </font>
    <font>
      <b val="true"/>
      <sz val="18"/>
      <name val="Arial"/>
      <family val="2"/>
    </font>
    <font>
      <b val="true"/>
      <sz val="8"/>
      <name val="Arial MT"/>
      <family val="2"/>
    </font>
    <font>
      <b val="true"/>
      <sz val="10"/>
      <name val="Arial MT"/>
      <family val="2"/>
    </font>
    <font>
      <sz val="12"/>
      <name val="Arial MT"/>
      <family val="2"/>
    </font>
    <font>
      <b val="true"/>
      <sz val="8"/>
      <name val="Arial"/>
      <family val="2"/>
    </font>
    <font>
      <b val="true"/>
      <sz val="10"/>
      <name val="Arial"/>
      <family val="2"/>
    </font>
    <font>
      <sz val="10"/>
      <name val="Arial"/>
      <family val="2"/>
    </font>
    <font>
      <b val="true"/>
      <sz val="12"/>
      <name val="Arial"/>
      <family val="2"/>
    </font>
    <font>
      <sz val="8"/>
      <name val="Arial MT"/>
      <family val="0"/>
    </font>
  </fonts>
  <fills count="4">
    <fill>
      <patternFill patternType="none"/>
    </fill>
    <fill>
      <patternFill patternType="gray125"/>
    </fill>
    <fill>
      <patternFill patternType="solid">
        <fgColor rgb="FFFFFFFF"/>
        <bgColor rgb="FFFFFFCC"/>
      </patternFill>
    </fill>
    <fill>
      <patternFill patternType="solid">
        <fgColor rgb="FF4B4B4B"/>
        <bgColor rgb="FF333300"/>
      </patternFill>
    </fill>
  </fills>
  <borders count="52">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thin"/>
      <top style="double"/>
      <bottom/>
      <diagonal/>
    </border>
    <border diagonalUp="false" diagonalDown="false">
      <left/>
      <right style="double"/>
      <top/>
      <bottom style="double"/>
      <diagonal/>
    </border>
    <border diagonalUp="false" diagonalDown="false">
      <left style="double"/>
      <right style="thin"/>
      <top/>
      <bottom/>
      <diagonal/>
    </border>
    <border diagonalUp="false" diagonalDown="false">
      <left/>
      <right style="thin"/>
      <top/>
      <bottom/>
      <diagonal/>
    </border>
    <border diagonalUp="false" diagonalDown="false">
      <left/>
      <right style="double"/>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style="double"/>
      <bottom/>
      <diagonal/>
    </border>
    <border diagonalUp="false" diagonalDown="false">
      <left/>
      <right style="thin"/>
      <top style="thin"/>
      <bottom/>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style="medium"/>
      <bottom style="thin"/>
      <diagonal/>
    </border>
    <border diagonalUp="false" diagonalDown="false">
      <left/>
      <right style="thin"/>
      <top style="medium"/>
      <bottom style="thin"/>
      <diagonal/>
    </border>
    <border diagonalUp="false" diagonalDown="false">
      <left/>
      <right style="double"/>
      <top style="double"/>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style="thin"/>
      <right style="double"/>
      <top style="double"/>
      <bottom/>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65" fontId="0" fillId="0" borderId="15"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16" xfId="0" applyFont="fals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6" fillId="2" borderId="18" xfId="0" applyFont="true" applyBorder="true" applyAlignment="false" applyProtection="true">
      <alignment horizontal="general" vertical="bottom" textRotation="0" wrapText="false" indent="0" shrinkToFit="false"/>
      <protection locked="true" hidden="false"/>
    </xf>
    <xf numFmtId="164" fontId="21" fillId="0" borderId="19" xfId="0" applyFont="true" applyBorder="true" applyAlignment="true" applyProtection="true">
      <alignment horizontal="center" vertical="bottom" textRotation="0" wrapText="fals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4" fillId="0" borderId="24" xfId="0" applyFont="true" applyBorder="true" applyAlignment="true" applyProtection="true">
      <alignment horizontal="center" vertical="bottom" textRotation="0" wrapText="fals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true" applyProtection="true">
      <alignment horizontal="center" vertical="bottom" textRotation="0" wrapText="false" indent="0" shrinkToFit="false"/>
      <protection locked="false" hidden="false"/>
    </xf>
    <xf numFmtId="164" fontId="25" fillId="0" borderId="16"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4" fontId="16" fillId="2" borderId="18"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5"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6" fillId="2" borderId="26"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false"/>
      <protection locked="true" hidden="false"/>
    </xf>
    <xf numFmtId="164" fontId="21" fillId="0" borderId="29"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6" fillId="0" borderId="31" xfId="0" applyFont="true" applyBorder="true" applyAlignment="true" applyProtection="true">
      <alignment horizontal="center" vertical="bottom" textRotation="0" wrapText="false" indent="0" shrinkToFit="false"/>
      <protection locked="true" hidden="false"/>
    </xf>
    <xf numFmtId="165" fontId="0" fillId="0" borderId="32"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33" xfId="0" applyFont="true" applyBorder="true" applyAlignment="false" applyProtection="true">
      <alignment horizontal="general" vertical="bottom" textRotation="0" wrapText="false" indent="0" shrinkToFit="false"/>
      <protection locked="false" hidden="false"/>
    </xf>
    <xf numFmtId="165" fontId="0" fillId="0" borderId="34" xfId="0" applyFont="true" applyBorder="true" applyAlignment="false" applyProtection="true">
      <alignment horizontal="general" vertical="bottom" textRotation="0" wrapText="false" indent="0" shrinkToFit="false"/>
      <protection locked="true" hidden="false"/>
    </xf>
    <xf numFmtId="166" fontId="0" fillId="0" borderId="35" xfId="0" applyFont="tru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general"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5" fontId="0" fillId="0" borderId="35" xfId="0" applyFont="true" applyBorder="true" applyAlignment="false" applyProtection="true">
      <alignment horizontal="general" vertical="bottom" textRotation="0" wrapText="false" indent="0" shrinkToFit="false"/>
      <protection locked="true" hidden="false"/>
    </xf>
    <xf numFmtId="165" fontId="0" fillId="0" borderId="38" xfId="0" applyFont="true" applyBorder="true" applyAlignment="false" applyProtection="true">
      <alignment horizontal="general" vertical="bottom" textRotation="0" wrapText="false" indent="0" shrinkToFit="false"/>
      <protection locked="tru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fals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true" hidden="false"/>
    </xf>
    <xf numFmtId="164" fontId="16" fillId="0" borderId="41" xfId="0" applyFont="true" applyBorder="true" applyAlignment="true" applyProtection="true">
      <alignment horizontal="center"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fals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6"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2"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false" hidden="false"/>
    </xf>
    <xf numFmtId="165" fontId="0" fillId="0" borderId="43" xfId="0" applyFont="true" applyBorder="true" applyAlignment="false" applyProtection="true">
      <alignment horizontal="general" vertical="bottom" textRotation="0" wrapText="false" indent="0" shrinkToFit="false"/>
      <protection locked="true" hidden="false"/>
    </xf>
    <xf numFmtId="164" fontId="26" fillId="0" borderId="44" xfId="0" applyFont="true" applyBorder="true" applyAlignment="true" applyProtection="true">
      <alignment horizontal="center"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5" fontId="16" fillId="0" borderId="12" xfId="0" applyFont="true" applyBorder="true" applyAlignment="false" applyProtection="true">
      <alignment horizontal="general" vertical="bottom" textRotation="0" wrapText="false" indent="0" shrinkToFit="false"/>
      <protection locked="true" hidden="false"/>
    </xf>
    <xf numFmtId="165" fontId="16" fillId="0" borderId="45" xfId="0" applyFont="true" applyBorder="true" applyAlignment="false" applyProtection="true">
      <alignment horizontal="general" vertical="bottom" textRotation="0" wrapText="false" indent="0" shrinkToFit="false"/>
      <protection locked="true" hidden="false"/>
    </xf>
    <xf numFmtId="165" fontId="16" fillId="0" borderId="6" xfId="0" applyFont="true" applyBorder="true" applyAlignment="false" applyProtection="true">
      <alignment horizontal="general" vertical="bottom" textRotation="0" wrapText="false" indent="0" shrinkToFit="false"/>
      <protection locked="true" hidden="false"/>
    </xf>
    <xf numFmtId="164" fontId="16"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5" fontId="0" fillId="0" borderId="12" xfId="0" applyFont="false" applyBorder="true" applyAlignment="false" applyProtection="true">
      <alignment horizontal="general" vertical="bottom" textRotation="0" wrapText="false" indent="0" shrinkToFit="false"/>
      <protection locked="true" hidden="false"/>
    </xf>
    <xf numFmtId="165" fontId="0" fillId="0" borderId="4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5" fontId="22" fillId="0" borderId="7" xfId="0" applyFont="true" applyBorder="true" applyAlignment="true" applyProtection="true">
      <alignment horizontal="general" vertical="bottom" textRotation="0" wrapText="false" indent="0" shrinkToFit="false"/>
      <protection locked="true" hidden="false"/>
    </xf>
    <xf numFmtId="165" fontId="0" fillId="2" borderId="5"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5" fontId="0" fillId="3" borderId="25" xfId="0" applyFont="true" applyBorder="true" applyAlignment="false" applyProtection="true">
      <alignment horizontal="general" vertical="bottom" textRotation="0" wrapText="false" indent="0" shrinkToFit="false"/>
      <protection locked="true" hidden="false"/>
    </xf>
    <xf numFmtId="165" fontId="0" fillId="0" borderId="48"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5" fontId="27" fillId="0" borderId="49" xfId="0" applyFont="true" applyBorder="true" applyAlignment="true" applyProtection="true">
      <alignment horizontal="center" vertical="center" textRotation="0" wrapText="false" indent="0" shrinkToFit="false"/>
      <protection locked="true" hidden="false"/>
    </xf>
    <xf numFmtId="165" fontId="27" fillId="0" borderId="50" xfId="0" applyFont="true" applyBorder="true" applyAlignment="true" applyProtection="true">
      <alignment horizontal="center" vertical="center" textRotation="0" wrapText="false" indent="0" shrinkToFit="false"/>
      <protection locked="true" hidden="false"/>
    </xf>
    <xf numFmtId="165" fontId="27" fillId="0" borderId="45" xfId="0" applyFont="true" applyBorder="true" applyAlignment="true" applyProtection="true">
      <alignment horizontal="center" vertical="center" textRotation="0" wrapText="false" indent="0" shrinkToFit="false"/>
      <protection locked="true" hidden="false"/>
    </xf>
    <xf numFmtId="165" fontId="27" fillId="0" borderId="46"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false" applyProtection="true">
      <alignment horizontal="general" vertical="bottom" textRotation="0" wrapText="false" indent="0" shrinkToFit="false"/>
      <protection locked="true" hidden="false"/>
    </xf>
    <xf numFmtId="165" fontId="0" fillId="3" borderId="16"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39"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center" vertical="center" textRotation="0" wrapText="false" indent="0" shrinkToFit="false"/>
      <protection locked="true" hidden="false"/>
    </xf>
    <xf numFmtId="164" fontId="23" fillId="0" borderId="33"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general" vertical="bottom" textRotation="0" wrapText="false" indent="0" shrinkToFit="false"/>
      <protection locked="true" hidden="false"/>
    </xf>
    <xf numFmtId="165" fontId="0" fillId="3" borderId="7" xfId="0" applyFont="true" applyBorder="true" applyAlignment="false" applyProtection="tru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0" fillId="0" borderId="51"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51" xfId="0" applyFont="false" applyBorder="true" applyAlignment="false" applyProtection="true">
      <alignment horizontal="general"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5" fontId="22" fillId="0" borderId="45" xfId="0" applyFont="true" applyBorder="true" applyAlignment="true" applyProtection="true">
      <alignment horizontal="general" vertical="bottom" textRotation="0" wrapText="false" indent="0" shrinkToFit="false"/>
      <protection locked="true" hidden="false"/>
    </xf>
    <xf numFmtId="165" fontId="22" fillId="0" borderId="6"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B4B4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8984375" defaultRowHeight="15" zeroHeight="false" outlineLevelRow="0" outlineLevelCol="0"/>
  <cols>
    <col collapsed="false" customWidth="true" hidden="false" outlineLevel="0" max="1" min="1" style="0" width="75.77"/>
  </cols>
  <sheetData>
    <row r="1" customFormat="false" ht="118.5" hidden="false" customHeight="true" outlineLevel="0" collapsed="false">
      <c r="A1" s="1" t="s">
        <v>0</v>
      </c>
    </row>
    <row r="2" customFormat="false" ht="15.75" hidden="false" customHeight="false" outlineLevel="0" collapsed="false">
      <c r="A2" s="2"/>
    </row>
    <row r="3" customFormat="false" ht="112.5" hidden="false" customHeight="false" outlineLevel="0" collapsed="false">
      <c r="A3" s="3" t="s">
        <v>1</v>
      </c>
    </row>
    <row r="4" customFormat="false" ht="15.75" hidden="false" customHeight="true" outlineLevel="0" collapsed="false">
      <c r="A4" s="3"/>
    </row>
    <row r="5" customFormat="false" ht="131.25" hidden="false" customHeight="false" outlineLevel="0" collapsed="false">
      <c r="A5" s="4" t="s">
        <v>2</v>
      </c>
    </row>
    <row r="6" customFormat="false" ht="15.75" hidden="false" customHeight="true" outlineLevel="0" collapsed="false">
      <c r="A6" s="5"/>
    </row>
    <row r="7" customFormat="false" ht="112.5" hidden="false" customHeight="false" outlineLevel="0" collapsed="false">
      <c r="A7" s="3" t="s">
        <v>3</v>
      </c>
    </row>
    <row r="8" customFormat="false" ht="15" hidden="false" customHeight="true" outlineLevel="0" collapsed="false">
      <c r="A8" s="3"/>
    </row>
    <row r="9" customFormat="false" ht="37.5" hidden="false" customHeight="false" outlineLevel="0" collapsed="false">
      <c r="A9" s="6" t="s">
        <v>4</v>
      </c>
    </row>
    <row r="10" customFormat="false" ht="15.75" hidden="false" customHeight="false" outlineLevel="0" collapsed="false">
      <c r="A10" s="2"/>
    </row>
    <row r="11" customFormat="false" ht="37.5" hidden="false" customHeight="false" outlineLevel="0" collapsed="false">
      <c r="A11" s="5" t="s">
        <v>5</v>
      </c>
    </row>
    <row r="14" customFormat="false" ht="15.75" hidden="false" customHeight="false" outlineLevel="0" collapsed="false">
      <c r="A14" s="7"/>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0</v>
      </c>
      <c r="F1" s="10"/>
      <c r="G1" s="9"/>
      <c r="H1" s="11" t="n">
        <v>2025</v>
      </c>
      <c r="I1" s="9"/>
      <c r="J1" s="9"/>
      <c r="K1" s="9"/>
      <c r="L1" s="13"/>
      <c r="M1" s="13"/>
      <c r="N1" s="13"/>
      <c r="O1" s="13"/>
      <c r="P1" s="13" t="str">
        <f aca="false">E1</f>
        <v>SEPTEMBER</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UG!B35</f>
        <v>0</v>
      </c>
      <c r="C4" s="27" t="n">
        <f aca="false">AUG!C35</f>
        <v>0</v>
      </c>
      <c r="D4" s="27" t="n">
        <f aca="false">AUG!D35</f>
        <v>0</v>
      </c>
      <c r="E4" s="148" t="n">
        <f aca="false">AUG!E35</f>
        <v>0</v>
      </c>
      <c r="F4" s="122" t="n">
        <f aca="false">AUG!F35</f>
        <v>0</v>
      </c>
      <c r="G4" s="30" t="s">
        <v>14</v>
      </c>
      <c r="H4" s="31"/>
      <c r="I4" s="31"/>
      <c r="J4" s="145" t="n">
        <f aca="false">AUG!J35</f>
        <v>0</v>
      </c>
      <c r="K4" s="158" t="n">
        <f aca="false">AUG!K35</f>
        <v>0</v>
      </c>
      <c r="L4" s="159" t="n">
        <f aca="false">AUG!L35</f>
        <v>0</v>
      </c>
      <c r="M4" s="145" t="n">
        <f aca="false">AUG!M35</f>
        <v>0</v>
      </c>
      <c r="N4" s="145" t="n">
        <f aca="false">AUG!N35</f>
        <v>0</v>
      </c>
      <c r="O4" s="145" t="n">
        <f aca="false">AUG!O35</f>
        <v>0</v>
      </c>
      <c r="P4" s="145" t="n">
        <f aca="false">AUG!P35</f>
        <v>0</v>
      </c>
      <c r="Q4" s="145" t="n">
        <f aca="false">AUG!Q35</f>
        <v>0</v>
      </c>
      <c r="R4" s="145" t="n">
        <f aca="false">AUG!R35</f>
        <v>0</v>
      </c>
      <c r="S4" s="158" t="n">
        <f aca="false">AUG!S35</f>
        <v>0</v>
      </c>
      <c r="T4" s="159" t="n">
        <f aca="false">AUG!T35</f>
        <v>0</v>
      </c>
      <c r="U4" s="145" t="n">
        <f aca="false">AUG!U35</f>
        <v>0</v>
      </c>
      <c r="V4" s="145" t="n">
        <f aca="false">AUG!V35</f>
        <v>0</v>
      </c>
      <c r="W4" s="145" t="n">
        <f aca="false">AUG!W35</f>
        <v>0</v>
      </c>
      <c r="X4" s="145" t="n">
        <f aca="false">AUG!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F8" activePane="bottomRight" state="frozen"/>
      <selection pane="topLeft" activeCell="A1" activeCellId="0" sqref="A1"/>
      <selection pane="topRight" activeCell="F1" activeCellId="0" sqref="F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1</v>
      </c>
      <c r="F1" s="10"/>
      <c r="G1" s="9"/>
      <c r="H1" s="11" t="n">
        <v>2025</v>
      </c>
      <c r="I1" s="9"/>
      <c r="J1" s="9"/>
      <c r="K1" s="9"/>
      <c r="L1" s="13"/>
      <c r="M1" s="13"/>
      <c r="N1" s="13"/>
      <c r="O1" s="13"/>
      <c r="P1" s="13" t="str">
        <f aca="false">E1</f>
        <v>OCTOBER</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SEP!B35</f>
        <v>0</v>
      </c>
      <c r="C4" s="27" t="n">
        <f aca="false">SEP!C35</f>
        <v>0</v>
      </c>
      <c r="D4" s="27" t="n">
        <f aca="false">SEP!D35</f>
        <v>0</v>
      </c>
      <c r="E4" s="148" t="n">
        <f aca="false">SEP!E35</f>
        <v>0</v>
      </c>
      <c r="F4" s="122" t="n">
        <f aca="false">SEP!F35</f>
        <v>0</v>
      </c>
      <c r="G4" s="30" t="s">
        <v>14</v>
      </c>
      <c r="H4" s="31"/>
      <c r="I4" s="31"/>
      <c r="J4" s="145" t="n">
        <f aca="false">SEP!J35</f>
        <v>0</v>
      </c>
      <c r="K4" s="158" t="n">
        <f aca="false">SEP!K35</f>
        <v>0</v>
      </c>
      <c r="L4" s="159" t="n">
        <f aca="false">SEP!L35</f>
        <v>0</v>
      </c>
      <c r="M4" s="145" t="n">
        <f aca="false">SEP!M35</f>
        <v>0</v>
      </c>
      <c r="N4" s="145" t="n">
        <f aca="false">SEP!N35</f>
        <v>0</v>
      </c>
      <c r="O4" s="145" t="n">
        <f aca="false">SEP!O35</f>
        <v>0</v>
      </c>
      <c r="P4" s="145" t="n">
        <f aca="false">SEP!P35</f>
        <v>0</v>
      </c>
      <c r="Q4" s="145" t="n">
        <f aca="false">SEP!Q35</f>
        <v>0</v>
      </c>
      <c r="R4" s="145" t="n">
        <f aca="false">SEP!R35</f>
        <v>0</v>
      </c>
      <c r="S4" s="158" t="n">
        <f aca="false">SEP!S35</f>
        <v>0</v>
      </c>
      <c r="T4" s="159" t="n">
        <f aca="false">SEP!T35</f>
        <v>0</v>
      </c>
      <c r="U4" s="145" t="n">
        <f aca="false">SEP!U35</f>
        <v>0</v>
      </c>
      <c r="V4" s="145" t="n">
        <f aca="false">SEP!V35</f>
        <v>0</v>
      </c>
      <c r="W4" s="145" t="n">
        <f aca="false">SEP!W35</f>
        <v>0</v>
      </c>
      <c r="X4" s="145" t="n">
        <f aca="false">SEP!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2</v>
      </c>
      <c r="F1" s="10"/>
      <c r="G1" s="9"/>
      <c r="H1" s="11" t="n">
        <v>2025</v>
      </c>
      <c r="I1" s="9"/>
      <c r="J1" s="9"/>
      <c r="K1" s="9"/>
      <c r="L1" s="13"/>
      <c r="M1" s="13"/>
      <c r="N1" s="13"/>
      <c r="O1" s="13"/>
      <c r="P1" s="13" t="str">
        <f aca="false">E1</f>
        <v>NOVEMBER</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OCT!B35</f>
        <v>0</v>
      </c>
      <c r="C4" s="27" t="n">
        <f aca="false">OCT!C35</f>
        <v>0</v>
      </c>
      <c r="D4" s="27" t="n">
        <f aca="false">OCT!D35</f>
        <v>0</v>
      </c>
      <c r="E4" s="148" t="n">
        <f aca="false">OCT!E35</f>
        <v>0</v>
      </c>
      <c r="F4" s="122" t="n">
        <f aca="false">OCT!F35</f>
        <v>0</v>
      </c>
      <c r="G4" s="30" t="s">
        <v>14</v>
      </c>
      <c r="H4" s="31"/>
      <c r="I4" s="31"/>
      <c r="J4" s="145" t="n">
        <f aca="false">OCT!J35</f>
        <v>0</v>
      </c>
      <c r="K4" s="158" t="n">
        <f aca="false">OCT!K35</f>
        <v>0</v>
      </c>
      <c r="L4" s="159" t="n">
        <f aca="false">OCT!L35</f>
        <v>0</v>
      </c>
      <c r="M4" s="145" t="n">
        <f aca="false">OCT!M35</f>
        <v>0</v>
      </c>
      <c r="N4" s="145" t="n">
        <f aca="false">OCT!N35</f>
        <v>0</v>
      </c>
      <c r="O4" s="145" t="n">
        <f aca="false">OCT!O35</f>
        <v>0</v>
      </c>
      <c r="P4" s="145" t="n">
        <f aca="false">OCT!P35</f>
        <v>0</v>
      </c>
      <c r="Q4" s="145" t="n">
        <f aca="false">OCT!Q35</f>
        <v>0</v>
      </c>
      <c r="R4" s="145" t="n">
        <f aca="false">OCT!R35</f>
        <v>0</v>
      </c>
      <c r="S4" s="158" t="n">
        <f aca="false">OCT!S35</f>
        <v>0</v>
      </c>
      <c r="T4" s="159" t="n">
        <f aca="false">OCT!T35</f>
        <v>0</v>
      </c>
      <c r="U4" s="145" t="n">
        <f aca="false">OCT!U35</f>
        <v>0</v>
      </c>
      <c r="V4" s="145" t="n">
        <f aca="false">OCT!V35</f>
        <v>0</v>
      </c>
      <c r="W4" s="145" t="n">
        <f aca="false">OCT!W35</f>
        <v>0</v>
      </c>
      <c r="X4" s="145" t="n">
        <f aca="false">OCT!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tru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83</v>
      </c>
      <c r="F1" s="10"/>
      <c r="G1" s="9"/>
      <c r="H1" s="11" t="n">
        <v>2025</v>
      </c>
      <c r="I1" s="9"/>
      <c r="J1" s="9"/>
      <c r="K1" s="9"/>
      <c r="L1" s="13"/>
      <c r="M1" s="13"/>
      <c r="N1" s="13"/>
      <c r="O1" s="13"/>
      <c r="P1" s="13" t="str">
        <f aca="false">E1</f>
        <v>DECEMBER</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NOV!B35</f>
        <v>0</v>
      </c>
      <c r="C4" s="27" t="n">
        <f aca="false">NOV!C35</f>
        <v>0</v>
      </c>
      <c r="D4" s="27" t="n">
        <f aca="false">NOV!D35</f>
        <v>0</v>
      </c>
      <c r="E4" s="148" t="n">
        <f aca="false">NOV!E35</f>
        <v>0</v>
      </c>
      <c r="F4" s="122" t="n">
        <f aca="false">NOV!F35</f>
        <v>0</v>
      </c>
      <c r="G4" s="30" t="s">
        <v>14</v>
      </c>
      <c r="H4" s="31"/>
      <c r="I4" s="31"/>
      <c r="J4" s="145" t="n">
        <f aca="false">NOV!J35</f>
        <v>0</v>
      </c>
      <c r="K4" s="158" t="n">
        <f aca="false">NOV!K35</f>
        <v>0</v>
      </c>
      <c r="L4" s="159" t="n">
        <f aca="false">NOV!L35</f>
        <v>0</v>
      </c>
      <c r="M4" s="145" t="n">
        <f aca="false">NOV!M35</f>
        <v>0</v>
      </c>
      <c r="N4" s="145" t="n">
        <f aca="false">NOV!N35</f>
        <v>0</v>
      </c>
      <c r="O4" s="145" t="n">
        <f aca="false">NOV!O35</f>
        <v>0</v>
      </c>
      <c r="P4" s="145" t="n">
        <f aca="false">NOV!P35</f>
        <v>0</v>
      </c>
      <c r="Q4" s="145" t="n">
        <f aca="false">NOV!Q35</f>
        <v>0</v>
      </c>
      <c r="R4" s="145" t="n">
        <f aca="false">NOV!R35</f>
        <v>0</v>
      </c>
      <c r="S4" s="158" t="n">
        <f aca="false">NOV!S35</f>
        <v>0</v>
      </c>
      <c r="T4" s="159" t="n">
        <f aca="false">NOV!T35</f>
        <v>0</v>
      </c>
      <c r="U4" s="145" t="n">
        <f aca="false">NOV!U35</f>
        <v>0</v>
      </c>
      <c r="V4" s="145" t="n">
        <f aca="false">NOV!V35</f>
        <v>0</v>
      </c>
      <c r="W4" s="145" t="n">
        <f aca="false">NOV!W35</f>
        <v>0</v>
      </c>
      <c r="X4" s="145" t="n">
        <f aca="false">NOV!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6</v>
      </c>
      <c r="F1" s="10"/>
      <c r="G1" s="9"/>
      <c r="H1" s="11" t="n">
        <v>2025</v>
      </c>
      <c r="I1" s="9"/>
      <c r="J1" s="9"/>
      <c r="K1" s="12" t="s">
        <v>7</v>
      </c>
      <c r="L1" s="13"/>
      <c r="M1" s="13"/>
      <c r="N1" s="13"/>
      <c r="O1" s="13"/>
      <c r="P1" s="13" t="str">
        <f aca="false">E1</f>
        <v>JANUARY</v>
      </c>
      <c r="Q1" s="13"/>
      <c r="R1" s="13"/>
      <c r="S1" s="13"/>
      <c r="T1" s="14" t="n">
        <v>2025</v>
      </c>
      <c r="U1" s="13"/>
      <c r="V1" s="13"/>
      <c r="W1" s="13"/>
      <c r="X1" s="13"/>
      <c r="Y1" s="13"/>
    </row>
    <row r="2" customFormat="false" ht="26.25" hidden="false" customHeight="true" outlineLevel="0" collapsed="false">
      <c r="A2" s="16"/>
      <c r="B2" s="17"/>
      <c r="C2" s="17"/>
      <c r="D2" s="17"/>
      <c r="E2" s="18"/>
      <c r="F2" s="18"/>
      <c r="G2" s="17"/>
      <c r="H2" s="19"/>
      <c r="I2" s="19"/>
      <c r="J2" s="19"/>
      <c r="K2" s="20" t="s">
        <v>8</v>
      </c>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v>0</v>
      </c>
      <c r="C4" s="27" t="n">
        <v>0</v>
      </c>
      <c r="D4" s="27" t="n">
        <v>0</v>
      </c>
      <c r="E4" s="28" t="n">
        <v>0</v>
      </c>
      <c r="F4" s="29" t="n">
        <v>0</v>
      </c>
      <c r="G4" s="30" t="s">
        <v>14</v>
      </c>
      <c r="H4" s="31"/>
      <c r="I4" s="31"/>
      <c r="J4" s="32" t="n">
        <v>0</v>
      </c>
      <c r="K4" s="33"/>
      <c r="L4" s="34" t="n">
        <v>0</v>
      </c>
      <c r="M4" s="35"/>
      <c r="N4" s="36" t="n">
        <v>0</v>
      </c>
      <c r="O4" s="37" t="n">
        <v>0</v>
      </c>
      <c r="P4" s="36" t="n">
        <v>0</v>
      </c>
      <c r="Q4" s="37" t="n">
        <v>0</v>
      </c>
      <c r="R4" s="36" t="n">
        <v>0</v>
      </c>
      <c r="S4" s="38" t="n">
        <v>0</v>
      </c>
      <c r="T4" s="39" t="n">
        <v>0</v>
      </c>
      <c r="U4" s="36" t="n">
        <v>0</v>
      </c>
      <c r="V4" s="37" t="n">
        <v>0</v>
      </c>
      <c r="W4" s="36" t="n">
        <v>0</v>
      </c>
      <c r="X4" s="40" t="n">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8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2"/>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108"/>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2"/>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3</v>
      </c>
      <c r="F1" s="10"/>
      <c r="G1" s="9"/>
      <c r="H1" s="11" t="n">
        <v>2025</v>
      </c>
      <c r="I1" s="9"/>
      <c r="J1" s="9"/>
      <c r="K1" s="9"/>
      <c r="L1" s="13"/>
      <c r="M1" s="13"/>
      <c r="N1" s="13"/>
      <c r="O1" s="13"/>
      <c r="P1" s="13" t="str">
        <f aca="false">E1</f>
        <v>FEBRUARY</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AN!B35</f>
        <v>0</v>
      </c>
      <c r="C4" s="27" t="n">
        <f aca="false">JAN!C35</f>
        <v>0</v>
      </c>
      <c r="D4" s="27" t="n">
        <f aca="false">JAN!D35</f>
        <v>0</v>
      </c>
      <c r="E4" s="28" t="n">
        <f aca="false">JAN!E35</f>
        <v>0</v>
      </c>
      <c r="F4" s="29" t="n">
        <f aca="false">JAN!F35</f>
        <v>0</v>
      </c>
      <c r="G4" s="30" t="s">
        <v>14</v>
      </c>
      <c r="H4" s="31"/>
      <c r="I4" s="31"/>
      <c r="J4" s="145" t="n">
        <f aca="false">JAN!J35</f>
        <v>0</v>
      </c>
      <c r="K4" s="155" t="n">
        <f aca="false">JAN!K35</f>
        <v>0</v>
      </c>
      <c r="L4" s="156" t="n">
        <f aca="false">JAN!L35</f>
        <v>0</v>
      </c>
      <c r="M4" s="35"/>
      <c r="N4" s="36" t="n">
        <f aca="false">JAN!N35</f>
        <v>0</v>
      </c>
      <c r="O4" s="37" t="n">
        <f aca="false">JAN!O35</f>
        <v>0</v>
      </c>
      <c r="P4" s="36" t="n">
        <f aca="false">JAN!P35</f>
        <v>0</v>
      </c>
      <c r="Q4" s="37" t="n">
        <f aca="false">JAN!Q35</f>
        <v>0</v>
      </c>
      <c r="R4" s="36" t="n">
        <f aca="false">JAN!R35</f>
        <v>0</v>
      </c>
      <c r="S4" s="38" t="n">
        <f aca="false">JAN!S35</f>
        <v>0</v>
      </c>
      <c r="T4" s="39" t="n">
        <f aca="false">JAN!T35</f>
        <v>0</v>
      </c>
      <c r="U4" s="36" t="n">
        <f aca="false">JAN!U35</f>
        <v>0</v>
      </c>
      <c r="V4" s="37" t="n">
        <f aca="false">JAN!V35</f>
        <v>0</v>
      </c>
      <c r="W4" s="36" t="n">
        <f aca="false">JAN!W35</f>
        <v>0</v>
      </c>
      <c r="X4" s="40" t="n">
        <f aca="false">JA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4</v>
      </c>
      <c r="F1" s="10"/>
      <c r="G1" s="9"/>
      <c r="H1" s="11" t="n">
        <v>2025</v>
      </c>
      <c r="I1" s="9"/>
      <c r="J1" s="9"/>
      <c r="K1" s="9"/>
      <c r="L1" s="13"/>
      <c r="M1" s="13"/>
      <c r="N1" s="13"/>
      <c r="O1" s="13"/>
      <c r="P1" s="13" t="str">
        <f aca="false">E1</f>
        <v>MARCH</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FEB!B35</f>
        <v>0</v>
      </c>
      <c r="C4" s="27" t="n">
        <f aca="false">FEB!C35</f>
        <v>0</v>
      </c>
      <c r="D4" s="27" t="n">
        <f aca="false">FEB!D35</f>
        <v>0</v>
      </c>
      <c r="E4" s="148" t="n">
        <f aca="false">FEB!E35</f>
        <v>0</v>
      </c>
      <c r="F4" s="122" t="n">
        <f aca="false">FEB!F35</f>
        <v>0</v>
      </c>
      <c r="G4" s="30" t="s">
        <v>14</v>
      </c>
      <c r="H4" s="31"/>
      <c r="I4" s="31"/>
      <c r="J4" s="145" t="n">
        <f aca="false">FEB!J35</f>
        <v>0</v>
      </c>
      <c r="K4" s="158" t="n">
        <f aca="false">FEB!K35</f>
        <v>0</v>
      </c>
      <c r="L4" s="159" t="n">
        <f aca="false">FEB!L35</f>
        <v>0</v>
      </c>
      <c r="M4" s="145" t="n">
        <f aca="false">FEB!M35</f>
        <v>0</v>
      </c>
      <c r="N4" s="145" t="n">
        <f aca="false">FEB!N35</f>
        <v>0</v>
      </c>
      <c r="O4" s="145" t="n">
        <f aca="false">FEB!O35</f>
        <v>0</v>
      </c>
      <c r="P4" s="145" t="n">
        <f aca="false">FEB!P35</f>
        <v>0</v>
      </c>
      <c r="Q4" s="145" t="n">
        <f aca="false">FEB!Q35</f>
        <v>0</v>
      </c>
      <c r="R4" s="145" t="n">
        <f aca="false">FEB!R35</f>
        <v>0</v>
      </c>
      <c r="S4" s="158" t="n">
        <f aca="false">FEB!S35</f>
        <v>0</v>
      </c>
      <c r="T4" s="159" t="n">
        <f aca="false">FEB!T35</f>
        <v>0</v>
      </c>
      <c r="U4" s="145" t="n">
        <f aca="false">FEB!U35</f>
        <v>0</v>
      </c>
      <c r="V4" s="145" t="n">
        <f aca="false">FEB!V35</f>
        <v>0</v>
      </c>
      <c r="W4" s="145" t="n">
        <f aca="false">FEB!W35</f>
        <v>0</v>
      </c>
      <c r="X4" s="145" t="n">
        <f aca="false">FEB!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5</v>
      </c>
      <c r="F1" s="10"/>
      <c r="G1" s="9"/>
      <c r="H1" s="11" t="n">
        <v>2025</v>
      </c>
      <c r="I1" s="9"/>
      <c r="J1" s="9"/>
      <c r="K1" s="9"/>
      <c r="L1" s="13"/>
      <c r="M1" s="13"/>
      <c r="N1" s="13"/>
      <c r="O1" s="13"/>
      <c r="P1" s="13" t="str">
        <f aca="false">E1</f>
        <v>APRIL</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R!B35</f>
        <v>0</v>
      </c>
      <c r="C4" s="27" t="n">
        <f aca="false">MAR!C35</f>
        <v>0</v>
      </c>
      <c r="D4" s="27" t="n">
        <f aca="false">MAR!D35</f>
        <v>0</v>
      </c>
      <c r="E4" s="148" t="n">
        <f aca="false">MAR!E35</f>
        <v>0</v>
      </c>
      <c r="F4" s="122" t="n">
        <f aca="false">MAR!F35</f>
        <v>0</v>
      </c>
      <c r="G4" s="30" t="s">
        <v>14</v>
      </c>
      <c r="H4" s="31"/>
      <c r="I4" s="31"/>
      <c r="J4" s="145" t="n">
        <f aca="false">MAR!J35</f>
        <v>0</v>
      </c>
      <c r="K4" s="158" t="n">
        <f aca="false">MAR!K35</f>
        <v>0</v>
      </c>
      <c r="L4" s="159" t="n">
        <f aca="false">MAR!L35</f>
        <v>0</v>
      </c>
      <c r="M4" s="145" t="n">
        <f aca="false">MAR!M35</f>
        <v>0</v>
      </c>
      <c r="N4" s="145" t="n">
        <f aca="false">MAR!N35</f>
        <v>0</v>
      </c>
      <c r="O4" s="145" t="n">
        <f aca="false">MAR!O35</f>
        <v>0</v>
      </c>
      <c r="P4" s="145" t="n">
        <f aca="false">MAR!P35</f>
        <v>0</v>
      </c>
      <c r="Q4" s="145" t="n">
        <f aca="false">MAR!Q35</f>
        <v>0</v>
      </c>
      <c r="R4" s="145" t="n">
        <f aca="false">MAR!R35</f>
        <v>0</v>
      </c>
      <c r="S4" s="158" t="n">
        <f aca="false">MAR!S35</f>
        <v>0</v>
      </c>
      <c r="T4" s="159" t="n">
        <f aca="false">MAR!T35</f>
        <v>0</v>
      </c>
      <c r="U4" s="145" t="n">
        <f aca="false">MAR!U35</f>
        <v>0</v>
      </c>
      <c r="V4" s="145" t="n">
        <f aca="false">MAR!V35</f>
        <v>0</v>
      </c>
      <c r="W4" s="145" t="n">
        <f aca="false">MAR!W35</f>
        <v>0</v>
      </c>
      <c r="X4" s="145" t="n">
        <f aca="false">MA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D8" activePane="bottomRight" state="frozen"/>
      <selection pane="topLeft" activeCell="A1" activeCellId="0" sqref="A1"/>
      <selection pane="topRight" activeCell="D1" activeCellId="0" sqref="D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6</v>
      </c>
      <c r="F1" s="10"/>
      <c r="G1" s="9"/>
      <c r="H1" s="11" t="n">
        <v>2025</v>
      </c>
      <c r="I1" s="9"/>
      <c r="J1" s="9"/>
      <c r="K1" s="9"/>
      <c r="L1" s="13"/>
      <c r="M1" s="13"/>
      <c r="N1" s="13"/>
      <c r="O1" s="13"/>
      <c r="P1" s="13" t="str">
        <f aca="false">E1</f>
        <v>MAY</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APR!B35</f>
        <v>0</v>
      </c>
      <c r="C4" s="27" t="n">
        <f aca="false">APR!C35</f>
        <v>0</v>
      </c>
      <c r="D4" s="27" t="n">
        <f aca="false">APR!D35</f>
        <v>0</v>
      </c>
      <c r="E4" s="148" t="n">
        <f aca="false">APR!E35</f>
        <v>0</v>
      </c>
      <c r="F4" s="122" t="n">
        <f aca="false">APR!F35</f>
        <v>0</v>
      </c>
      <c r="G4" s="30" t="s">
        <v>14</v>
      </c>
      <c r="H4" s="31"/>
      <c r="I4" s="31"/>
      <c r="J4" s="145" t="n">
        <f aca="false">APR!J35</f>
        <v>0</v>
      </c>
      <c r="K4" s="158" t="n">
        <f aca="false">APR!K35</f>
        <v>0</v>
      </c>
      <c r="L4" s="159" t="n">
        <f aca="false">APR!L35</f>
        <v>0</v>
      </c>
      <c r="M4" s="145" t="n">
        <f aca="false">APR!M35</f>
        <v>0</v>
      </c>
      <c r="N4" s="145" t="n">
        <f aca="false">APR!N35</f>
        <v>0</v>
      </c>
      <c r="O4" s="145" t="n">
        <f aca="false">APR!O35</f>
        <v>0</v>
      </c>
      <c r="P4" s="145" t="n">
        <f aca="false">APR!P35</f>
        <v>0</v>
      </c>
      <c r="Q4" s="145" t="n">
        <f aca="false">APR!Q35</f>
        <v>0</v>
      </c>
      <c r="R4" s="145" t="n">
        <f aca="false">APR!R35</f>
        <v>0</v>
      </c>
      <c r="S4" s="158" t="n">
        <f aca="false">APR!S35</f>
        <v>0</v>
      </c>
      <c r="T4" s="159" t="n">
        <f aca="false">APR!T35</f>
        <v>0</v>
      </c>
      <c r="U4" s="145" t="n">
        <f aca="false">APR!U35</f>
        <v>0</v>
      </c>
      <c r="V4" s="145" t="n">
        <f aca="false">APR!V35</f>
        <v>0</v>
      </c>
      <c r="W4" s="145" t="n">
        <f aca="false">APR!W35</f>
        <v>0</v>
      </c>
      <c r="X4" s="145" t="n">
        <f aca="false">APR!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7</v>
      </c>
      <c r="F1" s="10"/>
      <c r="G1" s="9"/>
      <c r="H1" s="11" t="n">
        <v>2025</v>
      </c>
      <c r="I1" s="9"/>
      <c r="J1" s="9"/>
      <c r="K1" s="9"/>
      <c r="L1" s="13"/>
      <c r="M1" s="13"/>
      <c r="N1" s="13"/>
      <c r="O1" s="13"/>
      <c r="P1" s="13" t="str">
        <f aca="false">E1</f>
        <v>JUNE</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MAY!B35</f>
        <v>0</v>
      </c>
      <c r="C4" s="27" t="n">
        <f aca="false">MAY!C35</f>
        <v>0</v>
      </c>
      <c r="D4" s="27" t="n">
        <f aca="false">MAY!D35</f>
        <v>0</v>
      </c>
      <c r="E4" s="148" t="n">
        <f aca="false">MAY!E35</f>
        <v>0</v>
      </c>
      <c r="F4" s="122" t="n">
        <f aca="false">MAY!F35</f>
        <v>0</v>
      </c>
      <c r="G4" s="30" t="s">
        <v>14</v>
      </c>
      <c r="H4" s="31"/>
      <c r="I4" s="31"/>
      <c r="J4" s="145" t="n">
        <f aca="false">MAY!J35</f>
        <v>0</v>
      </c>
      <c r="K4" s="158" t="n">
        <f aca="false">MAY!K35</f>
        <v>0</v>
      </c>
      <c r="L4" s="159" t="n">
        <f aca="false">MAY!L35</f>
        <v>0</v>
      </c>
      <c r="M4" s="145" t="n">
        <f aca="false">MAY!M35</f>
        <v>0</v>
      </c>
      <c r="N4" s="145" t="n">
        <f aca="false">MAY!N35</f>
        <v>0</v>
      </c>
      <c r="O4" s="145" t="n">
        <f aca="false">MAY!O35</f>
        <v>0</v>
      </c>
      <c r="P4" s="145" t="n">
        <f aca="false">MAY!P35</f>
        <v>0</v>
      </c>
      <c r="Q4" s="145" t="n">
        <f aca="false">MAY!Q35</f>
        <v>0</v>
      </c>
      <c r="R4" s="145" t="n">
        <f aca="false">MAY!R35</f>
        <v>0</v>
      </c>
      <c r="S4" s="158" t="n">
        <f aca="false">MAY!S35</f>
        <v>0</v>
      </c>
      <c r="T4" s="159" t="n">
        <f aca="false">MAY!T35</f>
        <v>0</v>
      </c>
      <c r="U4" s="145" t="n">
        <f aca="false">MAY!U35</f>
        <v>0</v>
      </c>
      <c r="V4" s="145" t="n">
        <f aca="false">MAY!V35</f>
        <v>0</v>
      </c>
      <c r="W4" s="145" t="n">
        <f aca="false">MAY!W35</f>
        <v>0</v>
      </c>
      <c r="X4" s="145" t="n">
        <f aca="false">MAY!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E8" activePane="bottomRight" state="frozen"/>
      <selection pane="topLeft" activeCell="A1" activeCellId="0" sqref="A1"/>
      <selection pane="topRight" activeCell="E1" activeCellId="0" sqref="E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8</v>
      </c>
      <c r="F1" s="10"/>
      <c r="G1" s="9"/>
      <c r="H1" s="11" t="n">
        <v>2025</v>
      </c>
      <c r="I1" s="9"/>
      <c r="J1" s="9"/>
      <c r="K1" s="9"/>
      <c r="L1" s="13"/>
      <c r="M1" s="13"/>
      <c r="N1" s="13"/>
      <c r="O1" s="13"/>
      <c r="P1" s="13" t="str">
        <f aca="false">E1</f>
        <v>JULY</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N!B35</f>
        <v>0</v>
      </c>
      <c r="C4" s="27" t="n">
        <f aca="false">JUN!C35</f>
        <v>0</v>
      </c>
      <c r="D4" s="27" t="n">
        <f aca="false">JUN!D35</f>
        <v>0</v>
      </c>
      <c r="E4" s="148" t="n">
        <f aca="false">JUN!E35</f>
        <v>0</v>
      </c>
      <c r="F4" s="122" t="n">
        <f aca="false">JUN!F35</f>
        <v>0</v>
      </c>
      <c r="G4" s="30" t="s">
        <v>14</v>
      </c>
      <c r="H4" s="31"/>
      <c r="I4" s="31"/>
      <c r="J4" s="145" t="n">
        <f aca="false">JUN!J35</f>
        <v>0</v>
      </c>
      <c r="K4" s="158" t="n">
        <f aca="false">JUN!K35</f>
        <v>0</v>
      </c>
      <c r="L4" s="159" t="n">
        <f aca="false">JUN!L35</f>
        <v>0</v>
      </c>
      <c r="M4" s="145" t="n">
        <f aca="false">JUN!M35</f>
        <v>0</v>
      </c>
      <c r="N4" s="145" t="n">
        <f aca="false">JUN!N35</f>
        <v>0</v>
      </c>
      <c r="O4" s="145" t="n">
        <f aca="false">JUN!O35</f>
        <v>0</v>
      </c>
      <c r="P4" s="145" t="n">
        <f aca="false">JUN!P35</f>
        <v>0</v>
      </c>
      <c r="Q4" s="145" t="n">
        <f aca="false">JUN!Q35</f>
        <v>0</v>
      </c>
      <c r="R4" s="145" t="n">
        <f aca="false">JUN!R35</f>
        <v>0</v>
      </c>
      <c r="S4" s="158" t="n">
        <f aca="false">JUN!S35</f>
        <v>0</v>
      </c>
      <c r="T4" s="159" t="n">
        <f aca="false">JUN!T35</f>
        <v>0</v>
      </c>
      <c r="U4" s="145" t="n">
        <f aca="false">JUN!U35</f>
        <v>0</v>
      </c>
      <c r="V4" s="145" t="n">
        <f aca="false">JUN!V35</f>
        <v>0</v>
      </c>
      <c r="W4" s="145" t="n">
        <f aca="false">JUN!W35</f>
        <v>0</v>
      </c>
      <c r="X4" s="145" t="n">
        <f aca="false">JUN!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false" view="normal" topLeftCell="A1" colorId="22" zoomScale="77" zoomScaleNormal="77"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T1" activeCellId="0" sqref="T1"/>
    </sheetView>
  </sheetViews>
  <sheetFormatPr defaultColWidth="9.76953125" defaultRowHeight="15" zeroHeight="false" outlineLevelRow="0" outlineLevelCol="0"/>
  <cols>
    <col collapsed="false" customWidth="true" hidden="false" outlineLevel="0" max="1" min="1" style="0" width="4.77"/>
    <col collapsed="false" customWidth="true" hidden="false" outlineLevel="0" max="6" min="2" style="0" width="11.76"/>
    <col collapsed="false" customWidth="true" hidden="false" outlineLevel="0" max="7" min="7" style="0" width="7.77"/>
    <col collapsed="false" customWidth="true" hidden="false" outlineLevel="0" max="8" min="8" style="0" width="43.32"/>
    <col collapsed="false" customWidth="true" hidden="false" outlineLevel="0" max="9" min="9" style="0" width="7.77"/>
    <col collapsed="false" customWidth="true" hidden="false" outlineLevel="0" max="12" min="10" style="0" width="11.76"/>
    <col collapsed="false" customWidth="true" hidden="true" outlineLevel="0" max="13" min="13" style="0" width="11.76"/>
    <col collapsed="false" customWidth="true" hidden="false" outlineLevel="0" max="24" min="14" style="0" width="11.76"/>
    <col collapsed="false" customWidth="true" hidden="false" outlineLevel="0" max="25" min="25" style="0" width="4.77"/>
  </cols>
  <sheetData>
    <row r="1" s="15" customFormat="true" ht="27" hidden="false" customHeight="false" outlineLevel="0" collapsed="false">
      <c r="A1" s="8"/>
      <c r="B1" s="9"/>
      <c r="C1" s="9"/>
      <c r="D1" s="9"/>
      <c r="E1" s="10" t="s">
        <v>79</v>
      </c>
      <c r="F1" s="10"/>
      <c r="G1" s="9"/>
      <c r="H1" s="11" t="n">
        <v>2025</v>
      </c>
      <c r="I1" s="9"/>
      <c r="J1" s="9"/>
      <c r="K1" s="9"/>
      <c r="L1" s="13"/>
      <c r="M1" s="13"/>
      <c r="N1" s="13"/>
      <c r="O1" s="13"/>
      <c r="P1" s="13" t="str">
        <f aca="false">E1</f>
        <v>AUGUST</v>
      </c>
      <c r="Q1" s="13"/>
      <c r="R1" s="13"/>
      <c r="S1" s="13"/>
      <c r="T1" s="13" t="n">
        <v>2025</v>
      </c>
      <c r="U1" s="13"/>
      <c r="V1" s="13"/>
      <c r="W1" s="13"/>
      <c r="X1" s="13"/>
      <c r="Y1" s="13"/>
    </row>
    <row r="2" customFormat="false" ht="26.25" hidden="false" customHeight="true" outlineLevel="0" collapsed="false">
      <c r="A2" s="16"/>
      <c r="B2" s="17"/>
      <c r="C2" s="17"/>
      <c r="D2" s="17"/>
      <c r="E2" s="18"/>
      <c r="F2" s="18"/>
      <c r="G2" s="17"/>
      <c r="H2" s="19"/>
      <c r="I2" s="19"/>
      <c r="J2" s="19"/>
      <c r="K2" s="19"/>
    </row>
    <row r="3" customFormat="false" ht="30" hidden="false" customHeight="true" outlineLevel="0" collapsed="false">
      <c r="A3" s="21" t="s">
        <v>9</v>
      </c>
      <c r="B3" s="21"/>
      <c r="C3" s="21"/>
      <c r="D3" s="21"/>
      <c r="E3" s="21"/>
      <c r="F3" s="22" t="s">
        <v>10</v>
      </c>
      <c r="G3" s="22"/>
      <c r="H3" s="22"/>
      <c r="I3" s="22"/>
      <c r="J3" s="22"/>
      <c r="K3" s="22"/>
      <c r="L3" s="23" t="s">
        <v>11</v>
      </c>
      <c r="M3" s="23"/>
      <c r="N3" s="23"/>
      <c r="O3" s="23"/>
      <c r="P3" s="23"/>
      <c r="Q3" s="23"/>
      <c r="R3" s="23"/>
      <c r="S3" s="23"/>
      <c r="T3" s="24" t="s">
        <v>12</v>
      </c>
      <c r="U3" s="24"/>
      <c r="V3" s="24"/>
      <c r="W3" s="24"/>
      <c r="X3" s="24"/>
      <c r="Y3" s="25"/>
    </row>
    <row r="4" customFormat="false" ht="24.95" hidden="false" customHeight="true" outlineLevel="0" collapsed="false">
      <c r="A4" s="26" t="s">
        <v>13</v>
      </c>
      <c r="B4" s="27" t="n">
        <f aca="false">JUL!B35</f>
        <v>0</v>
      </c>
      <c r="C4" s="27" t="n">
        <f aca="false">JUL!C35</f>
        <v>0</v>
      </c>
      <c r="D4" s="27" t="n">
        <f aca="false">JUL!D35</f>
        <v>0</v>
      </c>
      <c r="E4" s="148" t="n">
        <f aca="false">JUL!E35</f>
        <v>0</v>
      </c>
      <c r="F4" s="122" t="n">
        <f aca="false">JUL!F35</f>
        <v>0</v>
      </c>
      <c r="G4" s="30" t="s">
        <v>14</v>
      </c>
      <c r="H4" s="31"/>
      <c r="I4" s="31"/>
      <c r="J4" s="145" t="n">
        <f aca="false">JUL!J35</f>
        <v>0</v>
      </c>
      <c r="K4" s="158" t="n">
        <f aca="false">JUL!K35</f>
        <v>0</v>
      </c>
      <c r="L4" s="159" t="n">
        <f aca="false">JUL!L35</f>
        <v>0</v>
      </c>
      <c r="M4" s="145" t="n">
        <f aca="false">JUL!M35</f>
        <v>0</v>
      </c>
      <c r="N4" s="145" t="n">
        <f aca="false">JUL!N35</f>
        <v>0</v>
      </c>
      <c r="O4" s="145" t="n">
        <f aca="false">JUL!O35</f>
        <v>0</v>
      </c>
      <c r="P4" s="145" t="n">
        <f aca="false">JUL!P35</f>
        <v>0</v>
      </c>
      <c r="Q4" s="145" t="n">
        <f aca="false">JUL!Q35</f>
        <v>0</v>
      </c>
      <c r="R4" s="145" t="n">
        <f aca="false">JUL!R35</f>
        <v>0</v>
      </c>
      <c r="S4" s="158" t="n">
        <f aca="false">JUL!S35</f>
        <v>0</v>
      </c>
      <c r="T4" s="159" t="n">
        <f aca="false">JUL!T35</f>
        <v>0</v>
      </c>
      <c r="U4" s="145" t="n">
        <f aca="false">JUL!U35</f>
        <v>0</v>
      </c>
      <c r="V4" s="145" t="n">
        <f aca="false">JUL!V35</f>
        <v>0</v>
      </c>
      <c r="W4" s="145" t="n">
        <f aca="false">JUL!W35</f>
        <v>0</v>
      </c>
      <c r="X4" s="145" t="n">
        <f aca="false">JUL!X35</f>
        <v>0</v>
      </c>
      <c r="Y4" s="41" t="s">
        <v>13</v>
      </c>
    </row>
    <row r="5" customFormat="false" ht="15.75" hidden="false" customHeight="true" outlineLevel="0" collapsed="false">
      <c r="A5" s="42"/>
      <c r="B5" s="43" t="s">
        <v>15</v>
      </c>
      <c r="C5" s="43"/>
      <c r="D5" s="44"/>
      <c r="E5" s="45"/>
      <c r="F5" s="46" t="s">
        <v>16</v>
      </c>
      <c r="G5" s="47"/>
      <c r="H5" s="48"/>
      <c r="I5" s="49" t="s">
        <v>17</v>
      </c>
      <c r="J5" s="50" t="s">
        <v>17</v>
      </c>
      <c r="K5" s="51" t="s">
        <v>18</v>
      </c>
      <c r="L5" s="52" t="s">
        <v>19</v>
      </c>
      <c r="M5" s="53" t="s">
        <v>20</v>
      </c>
      <c r="N5" s="53" t="s">
        <v>21</v>
      </c>
      <c r="O5" s="53"/>
      <c r="P5" s="54" t="s">
        <v>22</v>
      </c>
      <c r="Q5" s="54"/>
      <c r="R5" s="54"/>
      <c r="S5" s="55" t="s">
        <v>23</v>
      </c>
      <c r="T5" s="52" t="s">
        <v>24</v>
      </c>
      <c r="U5" s="54" t="s">
        <v>25</v>
      </c>
      <c r="V5" s="54" t="s">
        <v>26</v>
      </c>
      <c r="W5" s="56"/>
      <c r="X5" s="54" t="s">
        <v>15</v>
      </c>
      <c r="Y5" s="57"/>
    </row>
    <row r="6" customFormat="false" ht="13.9" hidden="false" customHeight="true" outlineLevel="0" collapsed="false">
      <c r="A6" s="58"/>
      <c r="B6" s="59" t="s">
        <v>27</v>
      </c>
      <c r="C6" s="59" t="s">
        <v>23</v>
      </c>
      <c r="D6" s="59" t="s">
        <v>28</v>
      </c>
      <c r="E6" s="60" t="s">
        <v>29</v>
      </c>
      <c r="F6" s="61" t="s">
        <v>30</v>
      </c>
      <c r="G6" s="62" t="s">
        <v>31</v>
      </c>
      <c r="H6" s="63" t="s">
        <v>32</v>
      </c>
      <c r="I6" s="64" t="s">
        <v>33</v>
      </c>
      <c r="J6" s="62" t="s">
        <v>34</v>
      </c>
      <c r="K6" s="60" t="s">
        <v>35</v>
      </c>
      <c r="L6" s="65" t="s">
        <v>20</v>
      </c>
      <c r="M6" s="66" t="s">
        <v>36</v>
      </c>
      <c r="N6" s="67" t="s">
        <v>37</v>
      </c>
      <c r="O6" s="67" t="s">
        <v>38</v>
      </c>
      <c r="P6" s="67" t="s">
        <v>39</v>
      </c>
      <c r="Q6" s="67" t="s">
        <v>40</v>
      </c>
      <c r="R6" s="67" t="s">
        <v>41</v>
      </c>
      <c r="S6" s="68" t="s">
        <v>42</v>
      </c>
      <c r="T6" s="65" t="s">
        <v>20</v>
      </c>
      <c r="U6" s="66" t="s">
        <v>43</v>
      </c>
      <c r="V6" s="66" t="s">
        <v>44</v>
      </c>
      <c r="W6" s="66" t="s">
        <v>23</v>
      </c>
      <c r="X6" s="66" t="s">
        <v>27</v>
      </c>
      <c r="Y6" s="69"/>
    </row>
    <row r="7" customFormat="false" ht="14.25" hidden="false" customHeight="true" outlineLevel="0" collapsed="false">
      <c r="A7" s="70"/>
      <c r="B7" s="71" t="s">
        <v>45</v>
      </c>
      <c r="C7" s="71" t="s">
        <v>46</v>
      </c>
      <c r="D7" s="71" t="s">
        <v>47</v>
      </c>
      <c r="E7" s="72" t="s">
        <v>48</v>
      </c>
      <c r="F7" s="73" t="s">
        <v>49</v>
      </c>
      <c r="G7" s="74" t="s">
        <v>50</v>
      </c>
      <c r="H7" s="75" t="s">
        <v>51</v>
      </c>
      <c r="I7" s="76" t="s">
        <v>52</v>
      </c>
      <c r="J7" s="74" t="s">
        <v>53</v>
      </c>
      <c r="K7" s="72" t="s">
        <v>54</v>
      </c>
      <c r="L7" s="77" t="s">
        <v>55</v>
      </c>
      <c r="M7" s="78" t="s">
        <v>56</v>
      </c>
      <c r="N7" s="78" t="s">
        <v>57</v>
      </c>
      <c r="O7" s="78" t="s">
        <v>58</v>
      </c>
      <c r="P7" s="78" t="s">
        <v>59</v>
      </c>
      <c r="Q7" s="78" t="s">
        <v>60</v>
      </c>
      <c r="R7" s="78" t="s">
        <v>61</v>
      </c>
      <c r="S7" s="79" t="s">
        <v>62</v>
      </c>
      <c r="T7" s="77" t="s">
        <v>63</v>
      </c>
      <c r="U7" s="78" t="s">
        <v>64</v>
      </c>
      <c r="V7" s="78" t="s">
        <v>65</v>
      </c>
      <c r="W7" s="78" t="s">
        <v>66</v>
      </c>
      <c r="X7" s="78" t="s">
        <v>67</v>
      </c>
      <c r="Y7" s="80"/>
    </row>
    <row r="8" customFormat="false" ht="21" hidden="false" customHeight="true" outlineLevel="0" collapsed="false">
      <c r="A8" s="81" t="n">
        <v>1</v>
      </c>
      <c r="B8" s="82"/>
      <c r="C8" s="83"/>
      <c r="D8" s="82"/>
      <c r="E8" s="84"/>
      <c r="F8" s="85" t="n">
        <f aca="false">SUM(B8:E8)</f>
        <v>0</v>
      </c>
      <c r="G8" s="86"/>
      <c r="H8" s="157"/>
      <c r="I8" s="88"/>
      <c r="J8" s="89" t="n">
        <f aca="false">SUM(T8:X8)</f>
        <v>0</v>
      </c>
      <c r="K8" s="90" t="n">
        <f aca="false">K4+F8-J8</f>
        <v>0</v>
      </c>
      <c r="L8" s="91"/>
      <c r="M8" s="92" t="n">
        <f aca="false">SUMIF(L8,"&gt;24.99")</f>
        <v>0</v>
      </c>
      <c r="N8" s="83"/>
      <c r="O8" s="83"/>
      <c r="P8" s="92" t="n">
        <f aca="false">ROUND(M8*0.0145,2)</f>
        <v>0</v>
      </c>
      <c r="Q8" s="92" t="n">
        <f aca="false">ROUND(M8*0.062,2)</f>
        <v>0</v>
      </c>
      <c r="R8" s="92" t="n">
        <f aca="false">ROUND(M8*0.049,2)</f>
        <v>0</v>
      </c>
      <c r="S8" s="93"/>
      <c r="T8" s="94" t="n">
        <f aca="false">L8-SUM(N8:S8)</f>
        <v>0</v>
      </c>
      <c r="U8" s="83"/>
      <c r="V8" s="83"/>
      <c r="W8" s="95"/>
      <c r="X8" s="95"/>
      <c r="Y8" s="96" t="n">
        <v>1</v>
      </c>
    </row>
    <row r="9" customFormat="false" ht="21" hidden="false" customHeight="true" outlineLevel="0" collapsed="false">
      <c r="A9" s="97" t="n">
        <v>2</v>
      </c>
      <c r="B9" s="95"/>
      <c r="C9" s="95"/>
      <c r="D9" s="95"/>
      <c r="E9" s="98"/>
      <c r="F9" s="99" t="n">
        <f aca="false">SUM(B9:E9)</f>
        <v>0</v>
      </c>
      <c r="G9" s="100"/>
      <c r="H9" s="101"/>
      <c r="I9" s="101"/>
      <c r="J9" s="103" t="n">
        <f aca="false">SUM(T9:X9)</f>
        <v>0</v>
      </c>
      <c r="K9" s="104" t="n">
        <f aca="false">K8+F9-J9</f>
        <v>0</v>
      </c>
      <c r="L9" s="105"/>
      <c r="M9" s="106" t="n">
        <f aca="false">SUMIF(L9,"&gt;24.99")</f>
        <v>0</v>
      </c>
      <c r="N9" s="95"/>
      <c r="O9" s="95"/>
      <c r="P9" s="103" t="n">
        <f aca="false">ROUND(M9*0.0145,2)</f>
        <v>0</v>
      </c>
      <c r="Q9" s="103" t="n">
        <f aca="false">ROUND(M9*0.062,2)</f>
        <v>0</v>
      </c>
      <c r="R9" s="103" t="n">
        <f aca="false">ROUND(M9*0.049,2)</f>
        <v>0</v>
      </c>
      <c r="S9" s="98"/>
      <c r="T9" s="99" t="n">
        <f aca="false">L9-SUM(N9:S9)</f>
        <v>0</v>
      </c>
      <c r="U9" s="95"/>
      <c r="V9" s="95"/>
      <c r="W9" s="95"/>
      <c r="X9" s="95"/>
      <c r="Y9" s="107" t="n">
        <v>2</v>
      </c>
    </row>
    <row r="10" customFormat="false" ht="21" hidden="false" customHeight="true" outlineLevel="0" collapsed="false">
      <c r="A10" s="97" t="n">
        <v>3</v>
      </c>
      <c r="B10" s="95"/>
      <c r="C10" s="95"/>
      <c r="D10" s="95"/>
      <c r="E10" s="98"/>
      <c r="F10" s="99" t="n">
        <f aca="false">SUM(B10:E10)</f>
        <v>0</v>
      </c>
      <c r="G10" s="100"/>
      <c r="H10" s="101"/>
      <c r="I10" s="101"/>
      <c r="J10" s="103" t="n">
        <f aca="false">SUM(T10:X10)</f>
        <v>0</v>
      </c>
      <c r="K10" s="104" t="n">
        <f aca="false">K9+F10-J10</f>
        <v>0</v>
      </c>
      <c r="L10" s="105"/>
      <c r="M10" s="106" t="n">
        <f aca="false">SUMIF(L10,"&gt;24.99")</f>
        <v>0</v>
      </c>
      <c r="N10" s="95"/>
      <c r="O10" s="95"/>
      <c r="P10" s="103" t="n">
        <f aca="false">ROUND(M10*0.0145,2)</f>
        <v>0</v>
      </c>
      <c r="Q10" s="103" t="n">
        <f aca="false">ROUND(M10*0.062,2)</f>
        <v>0</v>
      </c>
      <c r="R10" s="103" t="n">
        <f aca="false">ROUND(M10*0.049,2)</f>
        <v>0</v>
      </c>
      <c r="S10" s="98"/>
      <c r="T10" s="99" t="n">
        <f aca="false">L10-SUM(N10:S10)</f>
        <v>0</v>
      </c>
      <c r="U10" s="95"/>
      <c r="V10" s="95"/>
      <c r="W10" s="95"/>
      <c r="X10" s="95"/>
      <c r="Y10" s="107" t="n">
        <v>3</v>
      </c>
    </row>
    <row r="11" customFormat="false" ht="21" hidden="false" customHeight="true" outlineLevel="0" collapsed="false">
      <c r="A11" s="97" t="n">
        <v>4</v>
      </c>
      <c r="B11" s="95"/>
      <c r="C11" s="95"/>
      <c r="D11" s="95"/>
      <c r="E11" s="98"/>
      <c r="F11" s="99" t="n">
        <f aca="false">SUM(B11:E11)</f>
        <v>0</v>
      </c>
      <c r="G11" s="100"/>
      <c r="H11" s="101"/>
      <c r="I11" s="101"/>
      <c r="J11" s="103" t="n">
        <f aca="false">SUM(T11:X11)</f>
        <v>0</v>
      </c>
      <c r="K11" s="104" t="n">
        <f aca="false">K10+F11-J11</f>
        <v>0</v>
      </c>
      <c r="L11" s="105"/>
      <c r="M11" s="106" t="n">
        <f aca="false">SUMIF(L11,"&gt;24.99")</f>
        <v>0</v>
      </c>
      <c r="N11" s="95"/>
      <c r="O11" s="95"/>
      <c r="P11" s="103" t="n">
        <f aca="false">ROUND(M11*0.0145,2)</f>
        <v>0</v>
      </c>
      <c r="Q11" s="103" t="n">
        <f aca="false">ROUND(M11*0.062,2)</f>
        <v>0</v>
      </c>
      <c r="R11" s="103" t="n">
        <f aca="false">ROUND(M11*0.049,2)</f>
        <v>0</v>
      </c>
      <c r="S11" s="98"/>
      <c r="T11" s="99" t="n">
        <f aca="false">L11-SUM(N11:S11)</f>
        <v>0</v>
      </c>
      <c r="U11" s="95"/>
      <c r="V11" s="95"/>
      <c r="W11" s="95"/>
      <c r="X11" s="95"/>
      <c r="Y11" s="107" t="n">
        <v>4</v>
      </c>
    </row>
    <row r="12" customFormat="false" ht="21" hidden="false" customHeight="true" outlineLevel="0" collapsed="false">
      <c r="A12" s="97" t="n">
        <v>5</v>
      </c>
      <c r="B12" s="95"/>
      <c r="C12" s="95"/>
      <c r="D12" s="95"/>
      <c r="E12" s="98"/>
      <c r="F12" s="99" t="n">
        <f aca="false">SUM(B12:E12)</f>
        <v>0</v>
      </c>
      <c r="G12" s="100"/>
      <c r="H12" s="101"/>
      <c r="I12" s="101"/>
      <c r="J12" s="103" t="n">
        <f aca="false">SUM(T12:X12)</f>
        <v>0</v>
      </c>
      <c r="K12" s="104" t="n">
        <f aca="false">K11+F12-J12</f>
        <v>0</v>
      </c>
      <c r="L12" s="105"/>
      <c r="M12" s="106" t="n">
        <f aca="false">SUMIF(L12,"&gt;24.99")</f>
        <v>0</v>
      </c>
      <c r="N12" s="95"/>
      <c r="O12" s="95"/>
      <c r="P12" s="103" t="n">
        <f aca="false">ROUND(M12*0.0145,2)</f>
        <v>0</v>
      </c>
      <c r="Q12" s="103" t="n">
        <f aca="false">ROUND(M12*0.062,2)</f>
        <v>0</v>
      </c>
      <c r="R12" s="103" t="n">
        <f aca="false">ROUND(M12*0.049,2)</f>
        <v>0</v>
      </c>
      <c r="S12" s="98"/>
      <c r="T12" s="99" t="n">
        <f aca="false">L12-SUM(N12:S12)</f>
        <v>0</v>
      </c>
      <c r="U12" s="95"/>
      <c r="V12" s="95"/>
      <c r="W12" s="95"/>
      <c r="X12" s="95"/>
      <c r="Y12" s="107" t="n">
        <v>5</v>
      </c>
    </row>
    <row r="13" customFormat="false" ht="21" hidden="false" customHeight="true" outlineLevel="0" collapsed="false">
      <c r="A13" s="97" t="n">
        <v>6</v>
      </c>
      <c r="B13" s="95"/>
      <c r="C13" s="95"/>
      <c r="D13" s="95"/>
      <c r="E13" s="98"/>
      <c r="F13" s="99" t="n">
        <f aca="false">SUM(B13:E13)</f>
        <v>0</v>
      </c>
      <c r="G13" s="100"/>
      <c r="H13" s="101"/>
      <c r="I13" s="101"/>
      <c r="J13" s="103" t="n">
        <f aca="false">SUM(T13:X13)</f>
        <v>0</v>
      </c>
      <c r="K13" s="104" t="n">
        <f aca="false">K12+F13-J13</f>
        <v>0</v>
      </c>
      <c r="L13" s="105"/>
      <c r="M13" s="106" t="n">
        <f aca="false">SUMIF(L13,"&gt;24.99")</f>
        <v>0</v>
      </c>
      <c r="N13" s="95"/>
      <c r="O13" s="95"/>
      <c r="P13" s="103" t="n">
        <f aca="false">ROUND(M13*0.0145,2)</f>
        <v>0</v>
      </c>
      <c r="Q13" s="103" t="n">
        <f aca="false">ROUND(M13*0.062,2)</f>
        <v>0</v>
      </c>
      <c r="R13" s="103" t="n">
        <f aca="false">ROUND(M13*0.049,2)</f>
        <v>0</v>
      </c>
      <c r="S13" s="98"/>
      <c r="T13" s="99" t="n">
        <f aca="false">L13-SUM(N13:S13)</f>
        <v>0</v>
      </c>
      <c r="U13" s="95"/>
      <c r="V13" s="95"/>
      <c r="W13" s="95"/>
      <c r="X13" s="95"/>
      <c r="Y13" s="107" t="n">
        <v>6</v>
      </c>
    </row>
    <row r="14" customFormat="false" ht="21" hidden="false" customHeight="true" outlineLevel="0" collapsed="false">
      <c r="A14" s="97" t="n">
        <v>7</v>
      </c>
      <c r="B14" s="95"/>
      <c r="C14" s="95"/>
      <c r="D14" s="95"/>
      <c r="E14" s="98"/>
      <c r="F14" s="99" t="n">
        <f aca="false">SUM(B14:E14)</f>
        <v>0</v>
      </c>
      <c r="G14" s="100"/>
      <c r="H14" s="101"/>
      <c r="I14" s="101"/>
      <c r="J14" s="103" t="n">
        <f aca="false">SUM(T14:X14)</f>
        <v>0</v>
      </c>
      <c r="K14" s="104" t="n">
        <f aca="false">K13+F14-J14</f>
        <v>0</v>
      </c>
      <c r="L14" s="105"/>
      <c r="M14" s="106" t="n">
        <f aca="false">SUMIF(L14,"&gt;24.99")</f>
        <v>0</v>
      </c>
      <c r="N14" s="95"/>
      <c r="O14" s="95"/>
      <c r="P14" s="103" t="n">
        <f aca="false">ROUND(M14*0.0145,2)</f>
        <v>0</v>
      </c>
      <c r="Q14" s="103" t="n">
        <f aca="false">ROUND(M14*0.062,2)</f>
        <v>0</v>
      </c>
      <c r="R14" s="103" t="n">
        <f aca="false">ROUND(M14*0.049,2)</f>
        <v>0</v>
      </c>
      <c r="S14" s="98"/>
      <c r="T14" s="99" t="n">
        <f aca="false">L14-SUM(N14:S14)</f>
        <v>0</v>
      </c>
      <c r="U14" s="95"/>
      <c r="V14" s="95"/>
      <c r="W14" s="95"/>
      <c r="X14" s="95"/>
      <c r="Y14" s="107" t="n">
        <v>7</v>
      </c>
    </row>
    <row r="15" customFormat="false" ht="21" hidden="false" customHeight="true" outlineLevel="0" collapsed="false">
      <c r="A15" s="97" t="n">
        <v>8</v>
      </c>
      <c r="B15" s="95"/>
      <c r="C15" s="95"/>
      <c r="D15" s="95"/>
      <c r="E15" s="98"/>
      <c r="F15" s="99" t="n">
        <f aca="false">SUM(B15:E15)</f>
        <v>0</v>
      </c>
      <c r="G15" s="100"/>
      <c r="H15" s="101"/>
      <c r="I15" s="101"/>
      <c r="J15" s="103" t="n">
        <f aca="false">SUM(T15:X15)</f>
        <v>0</v>
      </c>
      <c r="K15" s="104" t="n">
        <f aca="false">K14+F15-J15</f>
        <v>0</v>
      </c>
      <c r="L15" s="105"/>
      <c r="M15" s="106" t="n">
        <f aca="false">SUMIF(L15,"&gt;24.99")</f>
        <v>0</v>
      </c>
      <c r="N15" s="95"/>
      <c r="O15" s="95"/>
      <c r="P15" s="103" t="n">
        <f aca="false">ROUND(M15*0.0145,2)</f>
        <v>0</v>
      </c>
      <c r="Q15" s="103" t="n">
        <f aca="false">ROUND(M15*0.062,2)</f>
        <v>0</v>
      </c>
      <c r="R15" s="103" t="n">
        <f aca="false">ROUND(M15*0.049,2)</f>
        <v>0</v>
      </c>
      <c r="S15" s="98"/>
      <c r="T15" s="99" t="n">
        <f aca="false">L15-SUM(N15:S15)</f>
        <v>0</v>
      </c>
      <c r="U15" s="95"/>
      <c r="V15" s="95"/>
      <c r="W15" s="95"/>
      <c r="X15" s="95"/>
      <c r="Y15" s="107" t="n">
        <v>8</v>
      </c>
    </row>
    <row r="16" customFormat="false" ht="21" hidden="false" customHeight="true" outlineLevel="0" collapsed="false">
      <c r="A16" s="97" t="n">
        <v>9</v>
      </c>
      <c r="B16" s="95"/>
      <c r="C16" s="95"/>
      <c r="D16" s="95"/>
      <c r="E16" s="98"/>
      <c r="F16" s="99" t="n">
        <f aca="false">SUM(B16:E16)</f>
        <v>0</v>
      </c>
      <c r="G16" s="100"/>
      <c r="H16" s="101"/>
      <c r="I16" s="101"/>
      <c r="J16" s="103" t="n">
        <f aca="false">SUM(T16:X16)</f>
        <v>0</v>
      </c>
      <c r="K16" s="104" t="n">
        <f aca="false">K15+F16-J16</f>
        <v>0</v>
      </c>
      <c r="L16" s="105"/>
      <c r="M16" s="106" t="n">
        <f aca="false">SUMIF(L16,"&gt;24.99")</f>
        <v>0</v>
      </c>
      <c r="N16" s="95"/>
      <c r="O16" s="95"/>
      <c r="P16" s="103" t="n">
        <f aca="false">ROUND(M16*0.0145,2)</f>
        <v>0</v>
      </c>
      <c r="Q16" s="103" t="n">
        <f aca="false">ROUND(M16*0.062,2)</f>
        <v>0</v>
      </c>
      <c r="R16" s="103" t="n">
        <f aca="false">ROUND(M16*0.049,2)</f>
        <v>0</v>
      </c>
      <c r="S16" s="98"/>
      <c r="T16" s="99" t="n">
        <f aca="false">L16-SUM(N16:S16)</f>
        <v>0</v>
      </c>
      <c r="U16" s="95"/>
      <c r="V16" s="95"/>
      <c r="W16" s="95"/>
      <c r="X16" s="95"/>
      <c r="Y16" s="107" t="n">
        <v>9</v>
      </c>
    </row>
    <row r="17" customFormat="false" ht="21" hidden="false" customHeight="true" outlineLevel="0" collapsed="false">
      <c r="A17" s="97" t="n">
        <v>10</v>
      </c>
      <c r="B17" s="95"/>
      <c r="C17" s="95"/>
      <c r="D17" s="95"/>
      <c r="E17" s="98"/>
      <c r="F17" s="99" t="n">
        <f aca="false">SUM(B17:E17)</f>
        <v>0</v>
      </c>
      <c r="G17" s="100"/>
      <c r="H17" s="101"/>
      <c r="I17" s="101"/>
      <c r="J17" s="103" t="n">
        <f aca="false">SUM(T17:X17)</f>
        <v>0</v>
      </c>
      <c r="K17" s="104" t="n">
        <f aca="false">K16+F17-J17</f>
        <v>0</v>
      </c>
      <c r="L17" s="105"/>
      <c r="M17" s="106" t="n">
        <f aca="false">SUMIF(L17,"&gt;24.99")</f>
        <v>0</v>
      </c>
      <c r="N17" s="95"/>
      <c r="O17" s="95"/>
      <c r="P17" s="103" t="n">
        <f aca="false">ROUND(M17*0.0145,2)</f>
        <v>0</v>
      </c>
      <c r="Q17" s="103" t="n">
        <f aca="false">ROUND(M17*0.062,2)</f>
        <v>0</v>
      </c>
      <c r="R17" s="103" t="n">
        <f aca="false">ROUND(M17*0.049,2)</f>
        <v>0</v>
      </c>
      <c r="S17" s="98"/>
      <c r="T17" s="99" t="n">
        <f aca="false">L17-SUM(N17:S17)</f>
        <v>0</v>
      </c>
      <c r="U17" s="95"/>
      <c r="V17" s="95"/>
      <c r="W17" s="95"/>
      <c r="X17" s="95"/>
      <c r="Y17" s="107" t="n">
        <v>10</v>
      </c>
    </row>
    <row r="18" customFormat="false" ht="21" hidden="false" customHeight="true" outlineLevel="0" collapsed="false">
      <c r="A18" s="97" t="n">
        <v>11</v>
      </c>
      <c r="B18" s="95"/>
      <c r="C18" s="95"/>
      <c r="D18" s="95"/>
      <c r="E18" s="98"/>
      <c r="F18" s="99" t="n">
        <f aca="false">SUM(B18:E18)</f>
        <v>0</v>
      </c>
      <c r="G18" s="100"/>
      <c r="H18" s="101"/>
      <c r="I18" s="101"/>
      <c r="J18" s="103" t="n">
        <f aca="false">SUM(T18:X18)</f>
        <v>0</v>
      </c>
      <c r="K18" s="104" t="n">
        <f aca="false">K17+F18-J18</f>
        <v>0</v>
      </c>
      <c r="L18" s="105"/>
      <c r="M18" s="106" t="n">
        <f aca="false">SUMIF(L18,"&gt;24.99")</f>
        <v>0</v>
      </c>
      <c r="N18" s="95"/>
      <c r="O18" s="95"/>
      <c r="P18" s="103" t="n">
        <f aca="false">ROUND(M18*0.0145,2)</f>
        <v>0</v>
      </c>
      <c r="Q18" s="103" t="n">
        <f aca="false">ROUND(M18*0.062,2)</f>
        <v>0</v>
      </c>
      <c r="R18" s="103" t="n">
        <f aca="false">ROUND(M18*0.049,2)</f>
        <v>0</v>
      </c>
      <c r="S18" s="98"/>
      <c r="T18" s="99" t="n">
        <f aca="false">L18-SUM(N18:S18)</f>
        <v>0</v>
      </c>
      <c r="U18" s="95"/>
      <c r="V18" s="95"/>
      <c r="W18" s="95"/>
      <c r="X18" s="95"/>
      <c r="Y18" s="107" t="n">
        <v>11</v>
      </c>
    </row>
    <row r="19" customFormat="false" ht="21" hidden="false" customHeight="true" outlineLevel="0" collapsed="false">
      <c r="A19" s="97" t="n">
        <v>12</v>
      </c>
      <c r="B19" s="95"/>
      <c r="C19" s="95"/>
      <c r="D19" s="95"/>
      <c r="E19" s="98"/>
      <c r="F19" s="99" t="n">
        <f aca="false">SUM(B19:E19)</f>
        <v>0</v>
      </c>
      <c r="G19" s="100"/>
      <c r="H19" s="101"/>
      <c r="I19" s="101"/>
      <c r="J19" s="103" t="n">
        <f aca="false">SUM(T19:X19)</f>
        <v>0</v>
      </c>
      <c r="K19" s="104" t="n">
        <f aca="false">K18+F19-J19</f>
        <v>0</v>
      </c>
      <c r="L19" s="105"/>
      <c r="M19" s="106" t="n">
        <f aca="false">SUMIF(L19,"&gt;24.99")</f>
        <v>0</v>
      </c>
      <c r="N19" s="95"/>
      <c r="O19" s="95"/>
      <c r="P19" s="103" t="n">
        <f aca="false">ROUND(M19*0.0145,2)</f>
        <v>0</v>
      </c>
      <c r="Q19" s="103" t="n">
        <f aca="false">ROUND(M19*0.062,2)</f>
        <v>0</v>
      </c>
      <c r="R19" s="103" t="n">
        <f aca="false">ROUND(M19*0.049,2)</f>
        <v>0</v>
      </c>
      <c r="S19" s="98"/>
      <c r="T19" s="99" t="n">
        <f aca="false">L19-SUM(N19:S19)</f>
        <v>0</v>
      </c>
      <c r="U19" s="95"/>
      <c r="V19" s="95"/>
      <c r="W19" s="95"/>
      <c r="X19" s="95"/>
      <c r="Y19" s="107" t="n">
        <v>12</v>
      </c>
    </row>
    <row r="20" customFormat="false" ht="21" hidden="false" customHeight="true" outlineLevel="0" collapsed="false">
      <c r="A20" s="97" t="n">
        <v>13</v>
      </c>
      <c r="B20" s="95"/>
      <c r="C20" s="95"/>
      <c r="D20" s="95"/>
      <c r="E20" s="98"/>
      <c r="F20" s="99" t="n">
        <f aca="false">SUM(B20:E20)</f>
        <v>0</v>
      </c>
      <c r="G20" s="100"/>
      <c r="H20" s="101"/>
      <c r="I20" s="101"/>
      <c r="J20" s="103" t="n">
        <f aca="false">SUM(T20:X20)</f>
        <v>0</v>
      </c>
      <c r="K20" s="104" t="n">
        <f aca="false">K19+F20-J20</f>
        <v>0</v>
      </c>
      <c r="L20" s="105"/>
      <c r="M20" s="106" t="n">
        <f aca="false">SUMIF(L20,"&gt;24.99")</f>
        <v>0</v>
      </c>
      <c r="N20" s="95"/>
      <c r="O20" s="95"/>
      <c r="P20" s="103" t="n">
        <f aca="false">ROUND(M20*0.0145,2)</f>
        <v>0</v>
      </c>
      <c r="Q20" s="103" t="n">
        <f aca="false">ROUND(M20*0.062,2)</f>
        <v>0</v>
      </c>
      <c r="R20" s="103" t="n">
        <f aca="false">ROUND(M20*0.049,2)</f>
        <v>0</v>
      </c>
      <c r="S20" s="98"/>
      <c r="T20" s="99" t="n">
        <f aca="false">L20-SUM(N20:S20)</f>
        <v>0</v>
      </c>
      <c r="U20" s="95"/>
      <c r="V20" s="95"/>
      <c r="W20" s="95"/>
      <c r="X20" s="95"/>
      <c r="Y20" s="107" t="n">
        <v>13</v>
      </c>
    </row>
    <row r="21" customFormat="false" ht="21" hidden="false" customHeight="true" outlineLevel="0" collapsed="false">
      <c r="A21" s="97" t="n">
        <v>14</v>
      </c>
      <c r="B21" s="95"/>
      <c r="C21" s="95"/>
      <c r="D21" s="95"/>
      <c r="E21" s="98"/>
      <c r="F21" s="99" t="n">
        <f aca="false">SUM(B21:E21)</f>
        <v>0</v>
      </c>
      <c r="G21" s="100"/>
      <c r="H21" s="101"/>
      <c r="I21" s="101"/>
      <c r="J21" s="103" t="n">
        <f aca="false">SUM(T21:X21)</f>
        <v>0</v>
      </c>
      <c r="K21" s="104" t="n">
        <f aca="false">K20+F21-J21</f>
        <v>0</v>
      </c>
      <c r="L21" s="105"/>
      <c r="M21" s="106" t="n">
        <f aca="false">SUMIF(L21,"&gt;24.99")</f>
        <v>0</v>
      </c>
      <c r="N21" s="95"/>
      <c r="O21" s="95"/>
      <c r="P21" s="103" t="n">
        <f aca="false">ROUND(M21*0.0145,2)</f>
        <v>0</v>
      </c>
      <c r="Q21" s="103" t="n">
        <f aca="false">ROUND(M21*0.062,2)</f>
        <v>0</v>
      </c>
      <c r="R21" s="103" t="n">
        <f aca="false">ROUND(M21*0.049,2)</f>
        <v>0</v>
      </c>
      <c r="S21" s="98"/>
      <c r="T21" s="99" t="n">
        <f aca="false">L21-SUM(N21:S21)</f>
        <v>0</v>
      </c>
      <c r="U21" s="95"/>
      <c r="V21" s="95"/>
      <c r="W21" s="95"/>
      <c r="X21" s="95"/>
      <c r="Y21" s="107" t="n">
        <v>14</v>
      </c>
    </row>
    <row r="22" customFormat="false" ht="21" hidden="false" customHeight="true" outlineLevel="0" collapsed="false">
      <c r="A22" s="97" t="n">
        <v>15</v>
      </c>
      <c r="B22" s="95"/>
      <c r="C22" s="95"/>
      <c r="D22" s="95"/>
      <c r="E22" s="98"/>
      <c r="F22" s="99" t="n">
        <f aca="false">SUM(B22:E22)</f>
        <v>0</v>
      </c>
      <c r="G22" s="100"/>
      <c r="H22" s="101"/>
      <c r="I22" s="101"/>
      <c r="J22" s="103" t="n">
        <f aca="false">SUM(T22:X22)</f>
        <v>0</v>
      </c>
      <c r="K22" s="104" t="n">
        <f aca="false">K21+F22-J22</f>
        <v>0</v>
      </c>
      <c r="L22" s="105"/>
      <c r="M22" s="106" t="n">
        <f aca="false">SUMIF(L22,"&gt;24.99")</f>
        <v>0</v>
      </c>
      <c r="N22" s="95"/>
      <c r="O22" s="95"/>
      <c r="P22" s="103" t="n">
        <f aca="false">ROUND(M22*0.0145,2)</f>
        <v>0</v>
      </c>
      <c r="Q22" s="103" t="n">
        <f aca="false">ROUND(M22*0.062,2)</f>
        <v>0</v>
      </c>
      <c r="R22" s="103" t="n">
        <f aca="false">ROUND(M22*0.049,2)</f>
        <v>0</v>
      </c>
      <c r="S22" s="98"/>
      <c r="T22" s="99" t="n">
        <f aca="false">L22-SUM(N22:S22)</f>
        <v>0</v>
      </c>
      <c r="U22" s="95"/>
      <c r="V22" s="95"/>
      <c r="W22" s="95"/>
      <c r="X22" s="95"/>
      <c r="Y22" s="107" t="n">
        <v>15</v>
      </c>
    </row>
    <row r="23" customFormat="false" ht="21" hidden="false" customHeight="true" outlineLevel="0" collapsed="false">
      <c r="A23" s="97" t="n">
        <v>16</v>
      </c>
      <c r="B23" s="95"/>
      <c r="C23" s="95"/>
      <c r="D23" s="95"/>
      <c r="E23" s="98"/>
      <c r="F23" s="99" t="n">
        <f aca="false">SUM(B23:E23)</f>
        <v>0</v>
      </c>
      <c r="G23" s="100"/>
      <c r="H23" s="101"/>
      <c r="I23" s="101"/>
      <c r="J23" s="103" t="n">
        <f aca="false">SUM(T23:X23)</f>
        <v>0</v>
      </c>
      <c r="K23" s="104" t="n">
        <f aca="false">K22+F23-J23</f>
        <v>0</v>
      </c>
      <c r="L23" s="105"/>
      <c r="M23" s="106" t="n">
        <f aca="false">SUMIF(L23,"&gt;24.99")</f>
        <v>0</v>
      </c>
      <c r="N23" s="95"/>
      <c r="O23" s="95"/>
      <c r="P23" s="103" t="n">
        <f aca="false">ROUND(M23*0.0145,2)</f>
        <v>0</v>
      </c>
      <c r="Q23" s="103" t="n">
        <f aca="false">ROUND(M23*0.062,2)</f>
        <v>0</v>
      </c>
      <c r="R23" s="103" t="n">
        <f aca="false">ROUND(M23*0.049,2)</f>
        <v>0</v>
      </c>
      <c r="S23" s="98"/>
      <c r="T23" s="99" t="n">
        <f aca="false">L23-SUM(N23:S23)</f>
        <v>0</v>
      </c>
      <c r="U23" s="95"/>
      <c r="V23" s="95"/>
      <c r="W23" s="95"/>
      <c r="X23" s="95"/>
      <c r="Y23" s="107" t="n">
        <v>16</v>
      </c>
    </row>
    <row r="24" customFormat="false" ht="21" hidden="false" customHeight="true" outlineLevel="0" collapsed="false">
      <c r="A24" s="97" t="n">
        <v>17</v>
      </c>
      <c r="B24" s="95"/>
      <c r="C24" s="95"/>
      <c r="D24" s="95"/>
      <c r="E24" s="98"/>
      <c r="F24" s="99" t="n">
        <f aca="false">SUM(B24:E24)</f>
        <v>0</v>
      </c>
      <c r="G24" s="100"/>
      <c r="H24" s="101"/>
      <c r="I24" s="101"/>
      <c r="J24" s="103" t="n">
        <f aca="false">SUM(T24:X24)</f>
        <v>0</v>
      </c>
      <c r="K24" s="104" t="n">
        <f aca="false">K23+F24-J24</f>
        <v>0</v>
      </c>
      <c r="L24" s="105"/>
      <c r="M24" s="106" t="n">
        <f aca="false">SUMIF(L24,"&gt;24.99")</f>
        <v>0</v>
      </c>
      <c r="N24" s="95"/>
      <c r="O24" s="95"/>
      <c r="P24" s="103" t="n">
        <f aca="false">ROUND(M24*0.0145,2)</f>
        <v>0</v>
      </c>
      <c r="Q24" s="103" t="n">
        <f aca="false">ROUND(M24*0.062,2)</f>
        <v>0</v>
      </c>
      <c r="R24" s="103" t="n">
        <f aca="false">ROUND(M24*0.049,2)</f>
        <v>0</v>
      </c>
      <c r="S24" s="98"/>
      <c r="T24" s="99" t="n">
        <f aca="false">L24-SUM(N24:S24)</f>
        <v>0</v>
      </c>
      <c r="U24" s="95"/>
      <c r="V24" s="95"/>
      <c r="W24" s="95"/>
      <c r="X24" s="95"/>
      <c r="Y24" s="107" t="n">
        <v>17</v>
      </c>
    </row>
    <row r="25" customFormat="false" ht="21" hidden="false" customHeight="true" outlineLevel="0" collapsed="false">
      <c r="A25" s="97" t="n">
        <v>18</v>
      </c>
      <c r="B25" s="95"/>
      <c r="C25" s="95"/>
      <c r="D25" s="95"/>
      <c r="E25" s="98"/>
      <c r="F25" s="99" t="n">
        <f aca="false">SUM(B25:E25)</f>
        <v>0</v>
      </c>
      <c r="G25" s="100"/>
      <c r="H25" s="101"/>
      <c r="I25" s="101"/>
      <c r="J25" s="103" t="n">
        <f aca="false">SUM(T25:X25)</f>
        <v>0</v>
      </c>
      <c r="K25" s="104" t="n">
        <f aca="false">K24+F25-J25</f>
        <v>0</v>
      </c>
      <c r="L25" s="105"/>
      <c r="M25" s="106" t="n">
        <f aca="false">SUMIF(L25,"&gt;24.99")</f>
        <v>0</v>
      </c>
      <c r="N25" s="95"/>
      <c r="O25" s="95"/>
      <c r="P25" s="103" t="n">
        <f aca="false">ROUND(M25*0.0145,2)</f>
        <v>0</v>
      </c>
      <c r="Q25" s="103" t="n">
        <f aca="false">ROUND(M25*0.062,2)</f>
        <v>0</v>
      </c>
      <c r="R25" s="103" t="n">
        <f aca="false">ROUND(M25*0.049,2)</f>
        <v>0</v>
      </c>
      <c r="S25" s="98"/>
      <c r="T25" s="99" t="n">
        <f aca="false">L25-SUM(N25:S25)</f>
        <v>0</v>
      </c>
      <c r="U25" s="95"/>
      <c r="V25" s="95"/>
      <c r="W25" s="95"/>
      <c r="X25" s="95"/>
      <c r="Y25" s="107" t="n">
        <v>18</v>
      </c>
    </row>
    <row r="26" customFormat="false" ht="21" hidden="false" customHeight="true" outlineLevel="0" collapsed="false">
      <c r="A26" s="97" t="n">
        <v>19</v>
      </c>
      <c r="B26" s="95"/>
      <c r="C26" s="95"/>
      <c r="D26" s="95"/>
      <c r="E26" s="98"/>
      <c r="F26" s="99" t="n">
        <f aca="false">SUM(B26:E26)</f>
        <v>0</v>
      </c>
      <c r="G26" s="100"/>
      <c r="H26" s="101"/>
      <c r="I26" s="101"/>
      <c r="J26" s="103" t="n">
        <f aca="false">SUM(T26:X26)</f>
        <v>0</v>
      </c>
      <c r="K26" s="104" t="n">
        <f aca="false">K25+F26-J26</f>
        <v>0</v>
      </c>
      <c r="L26" s="105"/>
      <c r="M26" s="106" t="n">
        <f aca="false">SUMIF(L26,"&gt;24.99")</f>
        <v>0</v>
      </c>
      <c r="N26" s="95"/>
      <c r="O26" s="95"/>
      <c r="P26" s="103" t="n">
        <f aca="false">ROUND(M26*0.0145,2)</f>
        <v>0</v>
      </c>
      <c r="Q26" s="103" t="n">
        <f aca="false">ROUND(M26*0.062,2)</f>
        <v>0</v>
      </c>
      <c r="R26" s="103" t="n">
        <f aca="false">ROUND(M26*0.049,2)</f>
        <v>0</v>
      </c>
      <c r="S26" s="98"/>
      <c r="T26" s="99" t="n">
        <f aca="false">L26-SUM(N26:S26)</f>
        <v>0</v>
      </c>
      <c r="U26" s="95"/>
      <c r="V26" s="95"/>
      <c r="W26" s="95"/>
      <c r="X26" s="95"/>
      <c r="Y26" s="107" t="n">
        <v>19</v>
      </c>
    </row>
    <row r="27" customFormat="false" ht="21" hidden="false" customHeight="true" outlineLevel="0" collapsed="false">
      <c r="A27" s="97" t="n">
        <v>20</v>
      </c>
      <c r="B27" s="95"/>
      <c r="C27" s="95"/>
      <c r="D27" s="95"/>
      <c r="E27" s="98"/>
      <c r="F27" s="99" t="n">
        <f aca="false">SUM(B27:E27)</f>
        <v>0</v>
      </c>
      <c r="G27" s="100"/>
      <c r="H27" s="101"/>
      <c r="I27" s="101"/>
      <c r="J27" s="103" t="n">
        <f aca="false">SUM(T27:X27)</f>
        <v>0</v>
      </c>
      <c r="K27" s="104" t="n">
        <f aca="false">K26+F27-J27</f>
        <v>0</v>
      </c>
      <c r="L27" s="105"/>
      <c r="M27" s="106" t="n">
        <f aca="false">SUMIF(L27,"&gt;24.99")</f>
        <v>0</v>
      </c>
      <c r="N27" s="95"/>
      <c r="O27" s="95"/>
      <c r="P27" s="103" t="n">
        <f aca="false">ROUND(M27*0.0145,2)</f>
        <v>0</v>
      </c>
      <c r="Q27" s="103" t="n">
        <f aca="false">ROUND(M27*0.062,2)</f>
        <v>0</v>
      </c>
      <c r="R27" s="103" t="n">
        <f aca="false">ROUND(M27*0.049,2)</f>
        <v>0</v>
      </c>
      <c r="S27" s="98"/>
      <c r="T27" s="99" t="n">
        <f aca="false">L27-SUM(N27:S27)</f>
        <v>0</v>
      </c>
      <c r="U27" s="95"/>
      <c r="V27" s="95"/>
      <c r="W27" s="95"/>
      <c r="X27" s="95"/>
      <c r="Y27" s="107" t="n">
        <v>20</v>
      </c>
    </row>
    <row r="28" customFormat="false" ht="21" hidden="false" customHeight="true" outlineLevel="0" collapsed="false">
      <c r="A28" s="97" t="n">
        <v>21</v>
      </c>
      <c r="B28" s="95"/>
      <c r="C28" s="95"/>
      <c r="D28" s="95"/>
      <c r="E28" s="98"/>
      <c r="F28" s="99" t="n">
        <f aca="false">SUM(B28:E28)</f>
        <v>0</v>
      </c>
      <c r="G28" s="100"/>
      <c r="H28" s="101"/>
      <c r="I28" s="101"/>
      <c r="J28" s="103" t="n">
        <f aca="false">SUM(T28:X28)</f>
        <v>0</v>
      </c>
      <c r="K28" s="104" t="n">
        <f aca="false">K27+F28-J28</f>
        <v>0</v>
      </c>
      <c r="L28" s="105"/>
      <c r="M28" s="106" t="n">
        <f aca="false">SUMIF(L28,"&gt;24.99")</f>
        <v>0</v>
      </c>
      <c r="N28" s="95"/>
      <c r="O28" s="95"/>
      <c r="P28" s="103" t="n">
        <f aca="false">ROUND(M28*0.0145,2)</f>
        <v>0</v>
      </c>
      <c r="Q28" s="103" t="n">
        <f aca="false">ROUND(M28*0.062,2)</f>
        <v>0</v>
      </c>
      <c r="R28" s="103" t="n">
        <f aca="false">ROUND(M28*0.049,2)</f>
        <v>0</v>
      </c>
      <c r="S28" s="98"/>
      <c r="T28" s="99" t="n">
        <f aca="false">L28-SUM(N28:S28)</f>
        <v>0</v>
      </c>
      <c r="U28" s="95"/>
      <c r="V28" s="95"/>
      <c r="W28" s="95"/>
      <c r="X28" s="95"/>
      <c r="Y28" s="107" t="n">
        <v>21</v>
      </c>
    </row>
    <row r="29" customFormat="false" ht="21" hidden="false" customHeight="true" outlineLevel="0" collapsed="false">
      <c r="A29" s="97" t="n">
        <v>22</v>
      </c>
      <c r="B29" s="95"/>
      <c r="C29" s="95"/>
      <c r="D29" s="95"/>
      <c r="E29" s="98"/>
      <c r="F29" s="99" t="n">
        <f aca="false">SUM(B29:E29)</f>
        <v>0</v>
      </c>
      <c r="G29" s="100"/>
      <c r="H29" s="101"/>
      <c r="I29" s="101"/>
      <c r="J29" s="103" t="n">
        <f aca="false">SUM(T29:X29)</f>
        <v>0</v>
      </c>
      <c r="K29" s="104" t="n">
        <f aca="false">K28+F29-J29</f>
        <v>0</v>
      </c>
      <c r="L29" s="105"/>
      <c r="M29" s="106" t="n">
        <f aca="false">SUMIF(L29,"&gt;24.99")</f>
        <v>0</v>
      </c>
      <c r="N29" s="95"/>
      <c r="O29" s="95"/>
      <c r="P29" s="103" t="n">
        <f aca="false">ROUND(M29*0.0145,2)</f>
        <v>0</v>
      </c>
      <c r="Q29" s="103" t="n">
        <f aca="false">ROUND(M29*0.062,2)</f>
        <v>0</v>
      </c>
      <c r="R29" s="103" t="n">
        <f aca="false">ROUND(M29*0.049,2)</f>
        <v>0</v>
      </c>
      <c r="S29" s="98"/>
      <c r="T29" s="99" t="n">
        <f aca="false">L29-SUM(N29:S29)</f>
        <v>0</v>
      </c>
      <c r="U29" s="95"/>
      <c r="V29" s="95"/>
      <c r="W29" s="95"/>
      <c r="X29" s="95"/>
      <c r="Y29" s="107" t="n">
        <v>22</v>
      </c>
    </row>
    <row r="30" customFormat="false" ht="21" hidden="false" customHeight="true" outlineLevel="0" collapsed="false">
      <c r="A30" s="97" t="n">
        <v>23</v>
      </c>
      <c r="B30" s="95"/>
      <c r="C30" s="95"/>
      <c r="D30" s="95"/>
      <c r="E30" s="98"/>
      <c r="F30" s="99" t="n">
        <f aca="false">SUM(B30:E30)</f>
        <v>0</v>
      </c>
      <c r="G30" s="100"/>
      <c r="H30" s="101"/>
      <c r="I30" s="101"/>
      <c r="J30" s="103" t="n">
        <f aca="false">SUM(T30:X30)</f>
        <v>0</v>
      </c>
      <c r="K30" s="104" t="n">
        <f aca="false">K29+F30-J30</f>
        <v>0</v>
      </c>
      <c r="L30" s="105"/>
      <c r="M30" s="106" t="n">
        <f aca="false">SUMIF(L30,"&gt;24.99")</f>
        <v>0</v>
      </c>
      <c r="N30" s="95"/>
      <c r="O30" s="95"/>
      <c r="P30" s="103" t="n">
        <f aca="false">ROUND(M30*0.0145,2)</f>
        <v>0</v>
      </c>
      <c r="Q30" s="103" t="n">
        <f aca="false">ROUND(M30*0.062,2)</f>
        <v>0</v>
      </c>
      <c r="R30" s="103" t="n">
        <f aca="false">ROUND(M30*0.049,2)</f>
        <v>0</v>
      </c>
      <c r="S30" s="98"/>
      <c r="T30" s="99" t="n">
        <f aca="false">L30-SUM(N30:S30)</f>
        <v>0</v>
      </c>
      <c r="U30" s="95"/>
      <c r="V30" s="95"/>
      <c r="W30" s="95"/>
      <c r="X30" s="95"/>
      <c r="Y30" s="107" t="n">
        <v>23</v>
      </c>
    </row>
    <row r="31" customFormat="false" ht="21" hidden="false" customHeight="true" outlineLevel="0" collapsed="false">
      <c r="A31" s="97" t="n">
        <v>24</v>
      </c>
      <c r="B31" s="95"/>
      <c r="C31" s="95"/>
      <c r="D31" s="95"/>
      <c r="E31" s="98"/>
      <c r="F31" s="99" t="n">
        <f aca="false">SUM(B31:E31)</f>
        <v>0</v>
      </c>
      <c r="G31" s="100"/>
      <c r="H31" s="101"/>
      <c r="I31" s="101"/>
      <c r="J31" s="103" t="n">
        <f aca="false">SUM(T31:X31)</f>
        <v>0</v>
      </c>
      <c r="K31" s="104" t="n">
        <f aca="false">K30+F31-J31</f>
        <v>0</v>
      </c>
      <c r="L31" s="105"/>
      <c r="M31" s="106" t="n">
        <f aca="false">SUMIF(L31,"&gt;24.99")</f>
        <v>0</v>
      </c>
      <c r="N31" s="95"/>
      <c r="O31" s="95"/>
      <c r="P31" s="103" t="n">
        <f aca="false">ROUND(M31*0.0145,2)</f>
        <v>0</v>
      </c>
      <c r="Q31" s="103" t="n">
        <f aca="false">ROUND(M31*0.062,2)</f>
        <v>0</v>
      </c>
      <c r="R31" s="103" t="n">
        <f aca="false">ROUND(M31*0.049,2)</f>
        <v>0</v>
      </c>
      <c r="S31" s="98"/>
      <c r="T31" s="99" t="n">
        <f aca="false">L31-SUM(N31:S31)</f>
        <v>0</v>
      </c>
      <c r="U31" s="95"/>
      <c r="V31" s="95"/>
      <c r="W31" s="95"/>
      <c r="X31" s="95"/>
      <c r="Y31" s="107" t="n">
        <v>24</v>
      </c>
    </row>
    <row r="32" s="120" customFormat="true" ht="1.9" hidden="false" customHeight="true" outlineLevel="0" collapsed="false">
      <c r="A32" s="109"/>
      <c r="B32" s="110"/>
      <c r="C32" s="110"/>
      <c r="D32" s="110"/>
      <c r="E32" s="111"/>
      <c r="F32" s="112"/>
      <c r="G32" s="113"/>
      <c r="H32" s="114"/>
      <c r="I32" s="114"/>
      <c r="J32" s="115"/>
      <c r="K32" s="116"/>
      <c r="L32" s="117"/>
      <c r="M32" s="118"/>
      <c r="N32" s="115"/>
      <c r="O32" s="115"/>
      <c r="P32" s="115"/>
      <c r="Q32" s="115"/>
      <c r="R32" s="115"/>
      <c r="S32" s="116"/>
      <c r="T32" s="117"/>
      <c r="U32" s="115"/>
      <c r="V32" s="115"/>
      <c r="W32" s="115"/>
      <c r="X32" s="115"/>
      <c r="Y32" s="119"/>
    </row>
    <row r="33" customFormat="false" ht="24.95" hidden="false" customHeight="true" outlineLevel="0" collapsed="false">
      <c r="A33" s="121" t="s">
        <v>13</v>
      </c>
      <c r="B33" s="27" t="n">
        <f aca="false">SUM(B8:B31)</f>
        <v>0</v>
      </c>
      <c r="C33" s="27" t="n">
        <f aca="false">SUM(C8:C31)</f>
        <v>0</v>
      </c>
      <c r="D33" s="27" t="n">
        <f aca="false">SUM(D8:D31)</f>
        <v>0</v>
      </c>
      <c r="E33" s="28" t="n">
        <f aca="false">SUM(E8:E31)</f>
        <v>0</v>
      </c>
      <c r="F33" s="122" t="n">
        <f aca="false">SUM(F8:F31)</f>
        <v>0</v>
      </c>
      <c r="G33" s="30" t="s">
        <v>68</v>
      </c>
      <c r="H33" s="31"/>
      <c r="I33" s="123"/>
      <c r="J33" s="124" t="n">
        <f aca="false">SUM(J8:J31)</f>
        <v>0</v>
      </c>
      <c r="K33" s="125" t="n">
        <f aca="false">K31</f>
        <v>0</v>
      </c>
      <c r="L33" s="126" t="n">
        <f aca="false">SUM(L8:L31)</f>
        <v>0</v>
      </c>
      <c r="M33" s="127"/>
      <c r="N33" s="128" t="n">
        <f aca="false">SUM(N8:N31)</f>
        <v>0</v>
      </c>
      <c r="O33" s="128" t="n">
        <f aca="false">SUM(O8:O31)</f>
        <v>0</v>
      </c>
      <c r="P33" s="128" t="n">
        <f aca="false">SUM(P8:P31)</f>
        <v>0</v>
      </c>
      <c r="Q33" s="128" t="n">
        <f aca="false">SUM(Q8:Q31)</f>
        <v>0</v>
      </c>
      <c r="R33" s="128" t="n">
        <f aca="false">SUM(R8:R31)</f>
        <v>0</v>
      </c>
      <c r="S33" s="129" t="n">
        <f aca="false">SUM(S8:S31)</f>
        <v>0</v>
      </c>
      <c r="T33" s="94" t="n">
        <f aca="false">SUM(T8:T31)</f>
        <v>0</v>
      </c>
      <c r="U33" s="128" t="n">
        <f aca="false">SUM(U8:U31)</f>
        <v>0</v>
      </c>
      <c r="V33" s="128" t="n">
        <f aca="false">SUM(V8:V31)</f>
        <v>0</v>
      </c>
      <c r="W33" s="128" t="n">
        <f aca="false">SUM(W8:W31)</f>
        <v>0</v>
      </c>
      <c r="X33" s="128" t="n">
        <f aca="false">SUM(X8:X31)</f>
        <v>0</v>
      </c>
      <c r="Y33" s="130" t="s">
        <v>13</v>
      </c>
    </row>
    <row r="34" s="120" customFormat="true" ht="1.9" hidden="false" customHeight="true" outlineLevel="0" collapsed="false">
      <c r="A34" s="131"/>
      <c r="B34" s="132"/>
      <c r="C34" s="133"/>
      <c r="D34" s="133"/>
      <c r="E34" s="134"/>
      <c r="F34" s="135"/>
      <c r="G34" s="136"/>
      <c r="H34" s="137"/>
      <c r="I34" s="137"/>
      <c r="J34" s="138"/>
      <c r="K34" s="134"/>
      <c r="L34" s="139"/>
      <c r="M34" s="140"/>
      <c r="N34" s="141"/>
      <c r="O34" s="141"/>
      <c r="P34" s="141"/>
      <c r="Q34" s="141"/>
      <c r="R34" s="141"/>
      <c r="S34" s="142"/>
      <c r="T34" s="139"/>
      <c r="U34" s="141"/>
      <c r="V34" s="141"/>
      <c r="W34" s="143"/>
      <c r="X34" s="141"/>
      <c r="Y34" s="144"/>
    </row>
    <row r="35" customFormat="false" ht="24.95" hidden="false" customHeight="true" outlineLevel="0" collapsed="false">
      <c r="A35" s="26" t="s">
        <v>13</v>
      </c>
      <c r="B35" s="27" t="n">
        <f aca="false">B4+B33</f>
        <v>0</v>
      </c>
      <c r="C35" s="27" t="n">
        <f aca="false">C4+C33</f>
        <v>0</v>
      </c>
      <c r="D35" s="27" t="n">
        <f aca="false">D4+D33</f>
        <v>0</v>
      </c>
      <c r="E35" s="28" t="n">
        <f aca="false">E4+E33</f>
        <v>0</v>
      </c>
      <c r="F35" s="29" t="n">
        <f aca="false">F4+F33</f>
        <v>0</v>
      </c>
      <c r="G35" s="30" t="s">
        <v>69</v>
      </c>
      <c r="H35" s="31"/>
      <c r="I35" s="31"/>
      <c r="J35" s="145" t="n">
        <f aca="false">J4+J33</f>
        <v>0</v>
      </c>
      <c r="K35" s="125" t="n">
        <f aca="false">K31</f>
        <v>0</v>
      </c>
      <c r="L35" s="122" t="n">
        <f aca="false">L4+L33</f>
        <v>0</v>
      </c>
      <c r="M35" s="146"/>
      <c r="N35" s="147" t="n">
        <f aca="false">N4+N33</f>
        <v>0</v>
      </c>
      <c r="O35" s="147" t="n">
        <f aca="false">O4+O33</f>
        <v>0</v>
      </c>
      <c r="P35" s="147" t="n">
        <f aca="false">P4+P33</f>
        <v>0</v>
      </c>
      <c r="Q35" s="147" t="n">
        <f aca="false">Q4+Q33</f>
        <v>0</v>
      </c>
      <c r="R35" s="147" t="n">
        <f aca="false">R4+R33</f>
        <v>0</v>
      </c>
      <c r="S35" s="148" t="n">
        <f aca="false">S4+S33</f>
        <v>0</v>
      </c>
      <c r="T35" s="122" t="n">
        <f aca="false">T4+T33</f>
        <v>0</v>
      </c>
      <c r="U35" s="147" t="n">
        <f aca="false">U4+U33</f>
        <v>0</v>
      </c>
      <c r="V35" s="147" t="n">
        <f aca="false">V4+V33</f>
        <v>0</v>
      </c>
      <c r="W35" s="147" t="n">
        <f aca="false">W4+W33</f>
        <v>0</v>
      </c>
      <c r="X35" s="147" t="n">
        <f aca="false">X4+X33</f>
        <v>0</v>
      </c>
      <c r="Y35" s="149" t="s">
        <v>13</v>
      </c>
    </row>
    <row r="36" customFormat="false" ht="30" hidden="false" customHeight="true" outlineLevel="0" collapsed="false">
      <c r="A36" s="48"/>
      <c r="B36" s="48"/>
      <c r="C36" s="48"/>
      <c r="D36" s="48"/>
      <c r="E36" s="48"/>
      <c r="F36" s="48"/>
      <c r="G36" s="48"/>
      <c r="H36" s="48"/>
      <c r="I36" s="48"/>
      <c r="J36" s="150" t="s">
        <v>70</v>
      </c>
      <c r="K36" s="151"/>
    </row>
    <row r="37" customFormat="false" ht="21" hidden="false" customHeight="true" outlineLevel="0" collapsed="false">
      <c r="A37" s="48"/>
      <c r="B37" s="48"/>
      <c r="C37" s="48"/>
      <c r="D37" s="48"/>
      <c r="E37" s="48"/>
      <c r="F37" s="48"/>
      <c r="G37" s="48"/>
      <c r="H37" s="48"/>
      <c r="I37" s="48"/>
      <c r="J37" s="152" t="s">
        <v>71</v>
      </c>
      <c r="K37" s="153"/>
    </row>
    <row r="38" customFormat="false" ht="21" hidden="false" customHeight="true" outlineLevel="0" collapsed="false">
      <c r="A38" s="48"/>
      <c r="B38" s="48"/>
      <c r="C38" s="48"/>
      <c r="D38" s="48"/>
      <c r="E38" s="48"/>
      <c r="F38" s="48"/>
      <c r="G38" s="48"/>
      <c r="H38" s="48"/>
      <c r="I38" s="48"/>
      <c r="J38" s="152" t="s">
        <v>72</v>
      </c>
      <c r="K38" s="154" t="n">
        <f aca="false">K36-K37</f>
        <v>0</v>
      </c>
    </row>
  </sheetData>
  <mergeCells count="6">
    <mergeCell ref="A3:E3"/>
    <mergeCell ref="F3:K3"/>
    <mergeCell ref="L3:S3"/>
    <mergeCell ref="T3:X3"/>
    <mergeCell ref="N5:O5"/>
    <mergeCell ref="P5:R5"/>
  </mergeCells>
  <printOptions headings="false" gridLines="false" gridLinesSet="true" horizontalCentered="false" verticalCentered="false"/>
  <pageMargins left="0.5" right="0.5" top="0.4" bottom="0.25"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16:06:38Z</dcterms:created>
  <dc:creator>TCU</dc:creator>
  <dc:description/>
  <dc:language>en-US</dc:language>
  <cp:lastModifiedBy>Blakley, Kris</cp:lastModifiedBy>
  <cp:lastPrinted>2010-01-07T15:44:13Z</cp:lastPrinted>
  <dcterms:modified xsi:type="dcterms:W3CDTF">2025-04-08T20:03:04Z</dcterms:modified>
  <cp:revision>0</cp:revision>
  <dc:subject/>
  <dc:title/>
</cp:coreProperties>
</file>