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2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e">
        <f aca="false">B12</f>
        <v>#VALUE!</v>
      </c>
      <c r="C12" s="4" t="s">
        <v>6</v>
      </c>
      <c r="D12" s="10" t="s">
        <v>7</v>
      </c>
      <c r="E12" s="4" t="s">
        <v>8</v>
      </c>
      <c r="F12" s="9" t="e">
        <f aca="false">ROUND(B12*0.062,2)</f>
        <v>#VALUE!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e">
        <f aca="false">B14</f>
        <v>#VALUE!</v>
      </c>
      <c r="C14" s="4" t="s">
        <v>6</v>
      </c>
      <c r="D14" s="7" t="s">
        <v>10</v>
      </c>
      <c r="E14" s="4" t="s">
        <v>8</v>
      </c>
      <c r="F14" s="9" t="e">
        <f aca="false">ROUND(B14*0.0145,2)</f>
        <v>#VALUE!</v>
      </c>
      <c r="G14" s="4" t="s">
        <v>11</v>
      </c>
    </row>
    <row r="16" customFormat="false" ht="15.75" hidden="false" customHeight="false" outlineLevel="0" collapsed="false">
      <c r="B16" s="9" t="e">
        <f aca="false">B16</f>
        <v>#VALUE!</v>
      </c>
      <c r="C16" s="4" t="s">
        <v>6</v>
      </c>
      <c r="D16" s="10" t="s">
        <v>12</v>
      </c>
      <c r="E16" s="4" t="s">
        <v>8</v>
      </c>
      <c r="F16" s="11" t="e">
        <f aca="false">ROUND(B16*0.049,2)</f>
        <v>#VALUE!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e">
        <f aca="false">SUM(F12,F14,F16)</f>
        <v>#VALUE!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e">
        <f aca="false">B25</f>
        <v>#VALUE!</v>
      </c>
      <c r="C25" s="4" t="s">
        <v>6</v>
      </c>
      <c r="D25" s="7" t="s">
        <v>7</v>
      </c>
      <c r="E25" s="4" t="s">
        <v>8</v>
      </c>
      <c r="F25" s="9" t="e">
        <f aca="false">ROUND(B25*0.062,2)</f>
        <v>#VALUE!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e">
        <f aca="false">B27</f>
        <v>#VALUE!</v>
      </c>
      <c r="C27" s="4" t="s">
        <v>6</v>
      </c>
      <c r="D27" s="7" t="s">
        <v>10</v>
      </c>
      <c r="E27" s="4" t="s">
        <v>8</v>
      </c>
      <c r="F27" s="9" t="e">
        <f aca="false">ROUND(B27*0.0145,2)</f>
        <v>#VALUE!</v>
      </c>
      <c r="G27" s="4" t="s">
        <v>11</v>
      </c>
    </row>
    <row r="29" customFormat="false" ht="15.75" hidden="false" customHeight="false" outlineLevel="0" collapsed="false">
      <c r="B29" s="9" t="e">
        <f aca="false">B29</f>
        <v>#VALUE!</v>
      </c>
      <c r="C29" s="4" t="s">
        <v>6</v>
      </c>
      <c r="D29" s="7" t="s">
        <v>17</v>
      </c>
      <c r="E29" s="4" t="s">
        <v>8</v>
      </c>
      <c r="F29" s="11" t="e">
        <f aca="false">ROUND(B29*0.131,2)</f>
        <v>#VALUE!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e">
        <f aca="false">SUM(F25,F27,F29)</f>
        <v>#VALUE!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e">
        <f aca="false">F18</f>
        <v>#VALUE!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e">
        <f aca="false">F31</f>
        <v>#VALUE!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e">
        <f aca="false">SUM(D38,D40)</f>
        <v>#VALUE!</v>
      </c>
      <c r="E43" s="4" t="s">
        <v>22</v>
      </c>
    </row>
  </sheetData>
  <sheetProtection sheet="true" formatCells="false"/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2-01-15T01:00:55Z</dcterms:modified>
  <cp:revision>0</cp:revision>
  <dc:subject/>
  <dc:title/>
</cp:coreProperties>
</file>